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7- 31.12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3.04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4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4.2018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04.2018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3.04.2018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4" activeCellId="0" sqref="G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77</v>
      </c>
      <c r="D13" s="45" t="n">
        <v>13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94</v>
      </c>
      <c r="D14" s="45" t="n">
        <v>546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231</v>
      </c>
      <c r="D15" s="45" t="n">
        <v>3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 t="n">
        <v>56</v>
      </c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20</v>
      </c>
      <c r="D18" s="45" t="n">
        <v>41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378</v>
      </c>
      <c r="D19" s="59" t="n">
        <f aca="false">SUM(D11:D18)</f>
        <v>105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4</v>
      </c>
      <c r="D20" s="45" t="n">
        <v>43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449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1163</v>
      </c>
      <c r="H24" s="47" t="n">
        <v>449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0521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7</v>
      </c>
      <c r="D26" s="45" t="n">
        <v>3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7</v>
      </c>
      <c r="D27" s="59" t="n">
        <f aca="false">SUM(D23:D26)</f>
        <v>3</v>
      </c>
      <c r="E27" s="66" t="s">
        <v>87</v>
      </c>
      <c r="F27" s="46" t="s">
        <v>88</v>
      </c>
      <c r="G27" s="53" t="n">
        <f aca="false">SUM(G28:G30)</f>
        <v>-55092</v>
      </c>
      <c r="H27" s="53" t="n">
        <f aca="false">SUM(H28:H30)</f>
        <v>-5216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5092</v>
      </c>
      <c r="H29" s="50" t="n">
        <v>-5216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 t="n">
        <v>-1287</v>
      </c>
      <c r="H32" s="50" t="n">
        <v>-2212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6379</v>
      </c>
      <c r="H33" s="53" t="n">
        <f aca="false">H27+H31+H32</f>
        <v>-5437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3219</v>
      </c>
      <c r="H36" s="53" t="n">
        <f aca="false">H25+H17+H33</f>
        <v>1450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10</v>
      </c>
      <c r="H39" s="60" t="n">
        <v>-7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918</v>
      </c>
      <c r="H48" s="47" t="n">
        <v>4089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918</v>
      </c>
      <c r="H49" s="53" t="n">
        <f aca="false">SUM(H43:H48)</f>
        <v>408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8</v>
      </c>
      <c r="D54" s="45" t="n">
        <v>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186</v>
      </c>
      <c r="D55" s="59" t="n">
        <f aca="false">D19+D20+D21+D27+D32+D45+D51+D53+D54</f>
        <v>1874</v>
      </c>
      <c r="E55" s="40" t="s">
        <v>176</v>
      </c>
      <c r="F55" s="76" t="s">
        <v>177</v>
      </c>
      <c r="G55" s="53" t="n">
        <f aca="false">G49+G51+G52+G53+G54</f>
        <v>918</v>
      </c>
      <c r="H55" s="53" t="n">
        <f aca="false">H49+H51+H52+H53+H54</f>
        <v>408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4</v>
      </c>
      <c r="D58" s="45" t="n">
        <v>176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 t="n">
        <v>19</v>
      </c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 t="n">
        <v>326</v>
      </c>
      <c r="D61" s="45" t="n">
        <v>1076</v>
      </c>
      <c r="E61" s="49" t="s">
        <v>193</v>
      </c>
      <c r="F61" s="92" t="s">
        <v>194</v>
      </c>
      <c r="G61" s="53" t="n">
        <f aca="false">SUM(G62:G68)</f>
        <v>1014</v>
      </c>
      <c r="H61" s="53" t="n">
        <f aca="false">SUM(H62:H68)</f>
        <v>199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 t="n">
        <v>5</v>
      </c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419</v>
      </c>
      <c r="D64" s="59" t="n">
        <f aca="false">SUM(D58:D63)</f>
        <v>1365</v>
      </c>
      <c r="E64" s="40" t="s">
        <v>204</v>
      </c>
      <c r="F64" s="46" t="s">
        <v>205</v>
      </c>
      <c r="G64" s="47" t="n">
        <v>727</v>
      </c>
      <c r="H64" s="47" t="n">
        <v>1310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97</v>
      </c>
      <c r="H66" s="47" t="n">
        <v>19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60</v>
      </c>
      <c r="H67" s="47" t="n">
        <v>5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720</v>
      </c>
      <c r="D68" s="45" t="n">
        <v>579</v>
      </c>
      <c r="E68" s="40" t="s">
        <v>217</v>
      </c>
      <c r="F68" s="46" t="s">
        <v>218</v>
      </c>
      <c r="G68" s="47" t="n">
        <v>30</v>
      </c>
      <c r="H68" s="47" t="n">
        <v>43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13</v>
      </c>
      <c r="H70" s="47" t="n">
        <v>15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27</v>
      </c>
      <c r="H71" s="94" t="n">
        <f aca="false">H59+H60+H61+H69+H70</f>
        <v>2005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4</v>
      </c>
      <c r="D72" s="45" t="n">
        <v>1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 t="n">
        <v>1523</v>
      </c>
      <c r="H74" s="47" t="n">
        <v>416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724</v>
      </c>
      <c r="D75" s="59" t="n">
        <f aca="false">SUM(D67:D74)</f>
        <v>59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550</v>
      </c>
      <c r="H79" s="106" t="n">
        <f aca="false">H71+H74+H75+H76</f>
        <v>6168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1821</v>
      </c>
      <c r="D83" s="45" t="n">
        <v>1672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1821</v>
      </c>
      <c r="D84" s="59" t="n">
        <f aca="false">D83+D82+D78</f>
        <v>1672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1752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519</v>
      </c>
      <c r="D88" s="45" t="n">
        <v>243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 t="n">
        <v>8</v>
      </c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527</v>
      </c>
      <c r="D91" s="59" t="n">
        <f aca="false">SUM(D87:D90)</f>
        <v>4195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4491</v>
      </c>
      <c r="D93" s="59" t="n">
        <f aca="false">D64+D75+D84+D91+D92</f>
        <v>2288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6677</v>
      </c>
      <c r="D94" s="113" t="n">
        <f aca="false">D93+D55</f>
        <v>24756</v>
      </c>
      <c r="E94" s="114" t="s">
        <v>274</v>
      </c>
      <c r="F94" s="115" t="s">
        <v>275</v>
      </c>
      <c r="G94" s="116" t="n">
        <f aca="false">G36+G39+G55+G79</f>
        <v>16677</v>
      </c>
      <c r="H94" s="116" t="n">
        <f aca="false">H36+H39+H55+H79</f>
        <v>2475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:H4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1.12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3103</v>
      </c>
      <c r="D9" s="157" t="n">
        <v>2810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427</v>
      </c>
      <c r="D10" s="157" t="n">
        <v>5675</v>
      </c>
      <c r="E10" s="155" t="s">
        <v>296</v>
      </c>
      <c r="F10" s="158" t="s">
        <v>297</v>
      </c>
      <c r="G10" s="159"/>
      <c r="H10" s="159" t="n">
        <v>119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63</v>
      </c>
      <c r="D11" s="157" t="n">
        <v>554</v>
      </c>
      <c r="E11" s="160" t="s">
        <v>300</v>
      </c>
      <c r="F11" s="158" t="s">
        <v>301</v>
      </c>
      <c r="G11" s="159" t="n">
        <v>10117</v>
      </c>
      <c r="H11" s="159" t="n">
        <v>15318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956</v>
      </c>
      <c r="D12" s="157" t="n">
        <v>1855</v>
      </c>
      <c r="E12" s="160" t="s">
        <v>82</v>
      </c>
      <c r="F12" s="158" t="s">
        <v>304</v>
      </c>
      <c r="G12" s="159" t="n">
        <v>141</v>
      </c>
      <c r="H12" s="159" t="n">
        <v>105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302</v>
      </c>
      <c r="D13" s="157" t="n">
        <v>272</v>
      </c>
      <c r="E13" s="161" t="s">
        <v>55</v>
      </c>
      <c r="F13" s="162" t="s">
        <v>307</v>
      </c>
      <c r="G13" s="151" t="n">
        <f aca="false">SUM(G9:G12)</f>
        <v>10258</v>
      </c>
      <c r="H13" s="151" t="n">
        <f aca="false">SUM(H9:H12)</f>
        <v>1554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211</v>
      </c>
      <c r="D15" s="165" t="n">
        <v>-952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128</v>
      </c>
      <c r="D16" s="165" t="n">
        <v>70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717</v>
      </c>
      <c r="D17" s="169" t="n">
        <v>100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0390</v>
      </c>
      <c r="D19" s="171" t="n">
        <f aca="false">SUM(D9:D15)+D16</f>
        <v>10917</v>
      </c>
      <c r="E19" s="150" t="s">
        <v>324</v>
      </c>
      <c r="F19" s="163" t="s">
        <v>325</v>
      </c>
      <c r="G19" s="159" t="n">
        <v>506</v>
      </c>
      <c r="H19" s="159" t="n">
        <v>2963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868</v>
      </c>
      <c r="D22" s="157" t="n">
        <v>9754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506</v>
      </c>
      <c r="H24" s="151" t="n">
        <f aca="false">SUM(H19:H23)</f>
        <v>2963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868</v>
      </c>
      <c r="D26" s="171" t="n">
        <f aca="false">SUM(D22:D25)</f>
        <v>975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2258</v>
      </c>
      <c r="D28" s="154" t="n">
        <f aca="false">D26+D19</f>
        <v>20671</v>
      </c>
      <c r="E28" s="148" t="s">
        <v>346</v>
      </c>
      <c r="F28" s="166" t="s">
        <v>347</v>
      </c>
      <c r="G28" s="151" t="n">
        <f aca="false">G13+G15+G24</f>
        <v>10764</v>
      </c>
      <c r="H28" s="151" t="n">
        <f aca="false">H13+H15+H24</f>
        <v>18505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1494</v>
      </c>
      <c r="H30" s="175" t="n">
        <f aca="false">IF((D28-H28)&gt;0,D28-H28,0)</f>
        <v>2166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216</v>
      </c>
      <c r="D31" s="157" t="n">
        <v>4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2042</v>
      </c>
      <c r="D33" s="171" t="n">
        <f aca="false">D28-D31+D32</f>
        <v>20667</v>
      </c>
      <c r="E33" s="148" t="s">
        <v>362</v>
      </c>
      <c r="F33" s="166" t="s">
        <v>363</v>
      </c>
      <c r="G33" s="175" t="n">
        <f aca="false">G32-G31+G28</f>
        <v>10764</v>
      </c>
      <c r="H33" s="175" t="n">
        <f aca="false">H32-H31+H28</f>
        <v>1850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1278</v>
      </c>
      <c r="H34" s="151" t="n">
        <f aca="false">IF((D33-H33)&gt;0,D33-H33,0)</f>
        <v>216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2</v>
      </c>
      <c r="D35" s="171" t="n">
        <f aca="false">D36+D37+D38</f>
        <v>57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12</v>
      </c>
      <c r="D36" s="157" t="n">
        <v>57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1290</v>
      </c>
      <c r="H39" s="190" t="n">
        <f aca="false">IF(H34&gt;0,IF(D35+H34&lt;0,0,D35+H34),IF(D34-D35&lt;0,D35-D34,0))</f>
        <v>2219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3</v>
      </c>
      <c r="H40" s="159" t="n">
        <v>7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287</v>
      </c>
      <c r="H41" s="149" t="n">
        <f aca="false">IF(D39=0,IF(H39-H40&gt;0,H39-H40+D40,0),IF(D39-D40&lt;0,D40-D39+H40,0))</f>
        <v>221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2054</v>
      </c>
      <c r="D42" s="175" t="n">
        <f aca="false">D33+D35+D39</f>
        <v>20724</v>
      </c>
      <c r="E42" s="178" t="s">
        <v>389</v>
      </c>
      <c r="F42" s="186" t="s">
        <v>390</v>
      </c>
      <c r="G42" s="175" t="n">
        <f aca="false">G39+G33</f>
        <v>12054</v>
      </c>
      <c r="H42" s="175" t="n">
        <f aca="false">H39+H33</f>
        <v>2072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7" activeCellId="0" sqref="B6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7- 31.12.2017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2769</v>
      </c>
      <c r="D10" s="234" t="n">
        <v>18271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574</v>
      </c>
      <c r="D11" s="234" t="n">
        <v>-8648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035</v>
      </c>
      <c r="D13" s="234" t="n">
        <v>-1760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543</v>
      </c>
      <c r="D14" s="234" t="n">
        <v>-673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7</v>
      </c>
      <c r="D15" s="234" t="n">
        <v>-65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747</v>
      </c>
      <c r="D19" s="234" t="n">
        <v>-1292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47</v>
      </c>
      <c r="D20" s="230" t="n">
        <f aca="false">SUM(D10:D19)</f>
        <v>583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61</v>
      </c>
      <c r="D22" s="234" t="n">
        <v>-82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96</v>
      </c>
      <c r="D23" s="234" t="n">
        <v>5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221</v>
      </c>
      <c r="D24" s="234" t="n">
        <v>-11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2624</v>
      </c>
      <c r="D25" s="234" t="n">
        <v>355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7</v>
      </c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 t="n">
        <v>-712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 t="n">
        <v>-3</v>
      </c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-1586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2806</v>
      </c>
      <c r="D32" s="230" t="n">
        <f aca="false">SUM(D22:D31)</f>
        <v>-213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 t="n">
        <v>11</v>
      </c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7822</v>
      </c>
      <c r="D36" s="234" t="n">
        <v>11581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7855</v>
      </c>
      <c r="D37" s="234" t="n">
        <v>-13035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454</v>
      </c>
      <c r="D38" s="234" t="n">
        <v>-163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75</v>
      </c>
      <c r="D39" s="234" t="n">
        <v>-65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45</v>
      </c>
      <c r="D41" s="234" t="n">
        <v>-77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707</v>
      </c>
      <c r="D42" s="230" t="n">
        <f aca="false">SUM(D34:D41)</f>
        <v>-1748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3660</v>
      </c>
      <c r="D43" s="230" t="n">
        <f aca="false">D42+D32+D20</f>
        <v>1953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4187</v>
      </c>
      <c r="D44" s="244" t="n">
        <v>224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527</v>
      </c>
      <c r="D45" s="230" t="n">
        <f aca="false">D44+D43</f>
        <v>4195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519</v>
      </c>
      <c r="D46" s="245" t="n">
        <v>4187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 t="n">
        <v>8</v>
      </c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7- 31.12.2017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49</v>
      </c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4378</v>
      </c>
      <c r="K11" s="304"/>
      <c r="L11" s="305" t="n">
        <f aca="false">SUM(C11:K11)</f>
        <v>14506</v>
      </c>
      <c r="M11" s="303" t="n">
        <f aca="false">'справка №1-БАЛАНС'!H39</f>
        <v>-7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49</v>
      </c>
      <c r="I15" s="311" t="n">
        <f aca="false">I11+I12</f>
        <v>0</v>
      </c>
      <c r="J15" s="311" t="n">
        <f aca="false">J11+J12</f>
        <v>-54378</v>
      </c>
      <c r="K15" s="311" t="n">
        <f aca="false">K11+K12</f>
        <v>0</v>
      </c>
      <c r="L15" s="305" t="n">
        <f aca="false">SUM(C15:K15)</f>
        <v>14506</v>
      </c>
      <c r="M15" s="311" t="n">
        <f aca="false">M11+M12</f>
        <v>-7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287</v>
      </c>
      <c r="K16" s="304"/>
      <c r="L16" s="305" t="n">
        <f aca="false">SUM(C16:K16)</f>
        <v>-1287</v>
      </c>
      <c r="M16" s="304" t="n">
        <v>-3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714</v>
      </c>
      <c r="I17" s="318" t="n">
        <f aca="false">I18+I19</f>
        <v>0</v>
      </c>
      <c r="J17" s="318" t="n">
        <f aca="false">J18+J19</f>
        <v>-714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714</v>
      </c>
      <c r="I19" s="304"/>
      <c r="J19" s="304" t="n">
        <v>-714</v>
      </c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1163</v>
      </c>
      <c r="I29" s="307" t="n">
        <f aca="false">I17+I20+I21+I24+I28+I27+I15+I16</f>
        <v>0</v>
      </c>
      <c r="J29" s="307" t="n">
        <f aca="false">J17+J20+J21+J24+J28+J27+J15+J16</f>
        <v>-56379</v>
      </c>
      <c r="K29" s="307" t="n">
        <f aca="false">K17+K20+K21+K24+K28+K27+K15+K16</f>
        <v>0</v>
      </c>
      <c r="L29" s="305" t="n">
        <f aca="false">SUM(C29:K29)</f>
        <v>13219</v>
      </c>
      <c r="M29" s="307" t="n">
        <f aca="false">M17+M20+M21+M24+M28+M27+M15+M16</f>
        <v>-1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1163</v>
      </c>
      <c r="I32" s="307" t="n">
        <f aca="false">I29+I30+I31</f>
        <v>0</v>
      </c>
      <c r="J32" s="307" t="n">
        <f aca="false">J29+J30+J31</f>
        <v>-56379</v>
      </c>
      <c r="K32" s="307" t="n">
        <f aca="false">K29+K30+K31</f>
        <v>0</v>
      </c>
      <c r="L32" s="305" t="n">
        <f aca="false">SUM(C32:K32)</f>
        <v>13219</v>
      </c>
      <c r="M32" s="307" t="n">
        <f aca="false">M29+M30+M31</f>
        <v>-1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7- 31.12.2017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51</v>
      </c>
      <c r="E11" s="357" t="n">
        <v>65</v>
      </c>
      <c r="F11" s="357" t="n">
        <v>87</v>
      </c>
      <c r="G11" s="358" t="n">
        <f aca="false">D11+E11-F11</f>
        <v>4229</v>
      </c>
      <c r="H11" s="359"/>
      <c r="I11" s="359"/>
      <c r="J11" s="358" t="n">
        <f aca="false">G11+H11-I11</f>
        <v>4229</v>
      </c>
      <c r="K11" s="359" t="n">
        <v>4114</v>
      </c>
      <c r="L11" s="359" t="n">
        <v>26</v>
      </c>
      <c r="M11" s="359" t="n">
        <v>88</v>
      </c>
      <c r="N11" s="358" t="n">
        <f aca="false">K11+L11-M11</f>
        <v>4052</v>
      </c>
      <c r="O11" s="359"/>
      <c r="P11" s="359"/>
      <c r="Q11" s="358" t="n">
        <f aca="false">N11+O11-P11</f>
        <v>4052</v>
      </c>
      <c r="R11" s="358" t="n">
        <f aca="false">J11-Q11</f>
        <v>177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862</v>
      </c>
      <c r="E12" s="357" t="n">
        <v>477</v>
      </c>
      <c r="F12" s="357" t="n">
        <v>29</v>
      </c>
      <c r="G12" s="358" t="n">
        <f aca="false">D12+E12-F12</f>
        <v>1310</v>
      </c>
      <c r="H12" s="359"/>
      <c r="I12" s="359"/>
      <c r="J12" s="358" t="n">
        <f aca="false">G12+H12-I12</f>
        <v>1310</v>
      </c>
      <c r="K12" s="359" t="n">
        <v>316</v>
      </c>
      <c r="L12" s="359" t="n">
        <v>105</v>
      </c>
      <c r="M12" s="359" t="n">
        <v>5</v>
      </c>
      <c r="N12" s="358" t="n">
        <f aca="false">K12+L12-M12</f>
        <v>416</v>
      </c>
      <c r="O12" s="359"/>
      <c r="P12" s="359"/>
      <c r="Q12" s="358" t="n">
        <f aca="false">N12+O12-P12</f>
        <v>416</v>
      </c>
      <c r="R12" s="358" t="n">
        <f aca="false">J12-Q12</f>
        <v>894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070</v>
      </c>
      <c r="E13" s="357" t="n">
        <v>4</v>
      </c>
      <c r="F13" s="357" t="n">
        <v>440</v>
      </c>
      <c r="G13" s="358" t="n">
        <f aca="false">D13+E13-F13</f>
        <v>634</v>
      </c>
      <c r="H13" s="359"/>
      <c r="I13" s="359"/>
      <c r="J13" s="358" t="n">
        <f aca="false">G13+H13-I13</f>
        <v>634</v>
      </c>
      <c r="K13" s="359" t="n">
        <v>739</v>
      </c>
      <c r="L13" s="359" t="n">
        <v>105</v>
      </c>
      <c r="M13" s="359" t="n">
        <v>441</v>
      </c>
      <c r="N13" s="358" t="n">
        <f aca="false">K13+L13-M13</f>
        <v>403</v>
      </c>
      <c r="O13" s="359"/>
      <c r="P13" s="359"/>
      <c r="Q13" s="358" t="n">
        <f aca="false">N13+O13-P13</f>
        <v>403</v>
      </c>
      <c r="R13" s="358" t="n">
        <f aca="false">J13-Q13</f>
        <v>231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 t="n">
        <v>56</v>
      </c>
      <c r="F15" s="364"/>
      <c r="G15" s="358" t="n">
        <f aca="false">D15+E15-F15</f>
        <v>56</v>
      </c>
      <c r="H15" s="365"/>
      <c r="I15" s="365"/>
      <c r="J15" s="358" t="n">
        <f aca="false">G15+H15-I15</f>
        <v>56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56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 t="n">
        <v>1</v>
      </c>
      <c r="F16" s="357" t="n">
        <v>1</v>
      </c>
      <c r="G16" s="358" t="n">
        <f aca="false">D16+E16-F16</f>
        <v>93</v>
      </c>
      <c r="H16" s="359"/>
      <c r="I16" s="359"/>
      <c r="J16" s="358" t="n">
        <f aca="false">G16+H16-I16</f>
        <v>93</v>
      </c>
      <c r="K16" s="359" t="n">
        <v>52</v>
      </c>
      <c r="L16" s="359" t="n">
        <v>22</v>
      </c>
      <c r="M16" s="359" t="n">
        <v>1</v>
      </c>
      <c r="N16" s="358" t="n">
        <f aca="false">K16+L16-M16</f>
        <v>73</v>
      </c>
      <c r="O16" s="359"/>
      <c r="P16" s="359"/>
      <c r="Q16" s="358" t="n">
        <f aca="false">N16+O16-P16</f>
        <v>73</v>
      </c>
      <c r="R16" s="358" t="n">
        <f aca="false">J16-Q16</f>
        <v>2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276</v>
      </c>
      <c r="E17" s="371" t="n">
        <f aca="false">SUM(E9:E16)</f>
        <v>603</v>
      </c>
      <c r="F17" s="371" t="n">
        <f aca="false">SUM(F9:F16)</f>
        <v>557</v>
      </c>
      <c r="G17" s="358" t="n">
        <f aca="false">D17+E17-F17</f>
        <v>632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322</v>
      </c>
      <c r="K17" s="372" t="n">
        <f aca="false">SUM(K9:K16)</f>
        <v>5221</v>
      </c>
      <c r="L17" s="372" t="n">
        <f aca="false">SUM(L9:L16)</f>
        <v>258</v>
      </c>
      <c r="M17" s="372" t="n">
        <f aca="false">SUM(M9:M16)</f>
        <v>535</v>
      </c>
      <c r="N17" s="358" t="n">
        <f aca="false">K17+L17-M17</f>
        <v>4944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4944</v>
      </c>
      <c r="R17" s="358" t="n">
        <f aca="false">J17-Q17</f>
        <v>1378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 t="n">
        <v>19</v>
      </c>
      <c r="G18" s="358" t="n">
        <f aca="false">D18+E18-F18</f>
        <v>29</v>
      </c>
      <c r="H18" s="376"/>
      <c r="I18" s="376"/>
      <c r="J18" s="358" t="n">
        <f aca="false">G18+H18-I18</f>
        <v>29</v>
      </c>
      <c r="K18" s="376" t="n">
        <v>4</v>
      </c>
      <c r="L18" s="376" t="n">
        <v>1</v>
      </c>
      <c r="M18" s="376"/>
      <c r="N18" s="358" t="n">
        <f aca="false">K18+L18-M18</f>
        <v>5</v>
      </c>
      <c r="O18" s="376"/>
      <c r="P18" s="376"/>
      <c r="Q18" s="358" t="n">
        <f aca="false">N18+O18-P18</f>
        <v>5</v>
      </c>
      <c r="R18" s="358" t="n">
        <f aca="false">J18-Q18</f>
        <v>2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11</v>
      </c>
      <c r="E24" s="357" t="n">
        <v>8</v>
      </c>
      <c r="F24" s="357" t="n">
        <v>7</v>
      </c>
      <c r="G24" s="358" t="n">
        <f aca="false">D24+E24-F24</f>
        <v>12</v>
      </c>
      <c r="H24" s="359"/>
      <c r="I24" s="359"/>
      <c r="J24" s="358" t="n">
        <f aca="false">G24+H24-I24</f>
        <v>12</v>
      </c>
      <c r="K24" s="359" t="n">
        <v>8</v>
      </c>
      <c r="L24" s="359" t="n">
        <v>4</v>
      </c>
      <c r="M24" s="359" t="n">
        <v>7</v>
      </c>
      <c r="N24" s="358" t="n">
        <f aca="false">K24+L24-M24</f>
        <v>5</v>
      </c>
      <c r="O24" s="359"/>
      <c r="P24" s="359"/>
      <c r="Q24" s="358" t="n">
        <f aca="false">N24+O24-P24</f>
        <v>5</v>
      </c>
      <c r="R24" s="358" t="n">
        <f aca="false">J24-Q24</f>
        <v>7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11</v>
      </c>
      <c r="E25" s="383" t="n">
        <f aca="false">SUM(E21:E24)</f>
        <v>8</v>
      </c>
      <c r="F25" s="383" t="n">
        <f aca="false">SUM(F21:F24)</f>
        <v>7</v>
      </c>
      <c r="G25" s="384" t="n">
        <f aca="false">D25+E25-F25</f>
        <v>1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2</v>
      </c>
      <c r="K25" s="385" t="n">
        <f aca="false">SUM(K21:K24)</f>
        <v>8</v>
      </c>
      <c r="L25" s="385" t="n">
        <f aca="false">SUM(L21:L24)</f>
        <v>4</v>
      </c>
      <c r="M25" s="385" t="n">
        <f aca="false">SUM(M21:M24)</f>
        <v>7</v>
      </c>
      <c r="N25" s="384" t="n">
        <f aca="false">K25+L25-M25</f>
        <v>5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5</v>
      </c>
      <c r="R25" s="384" t="n">
        <f aca="false">J25-Q25</f>
        <v>7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094</v>
      </c>
      <c r="E40" s="402" t="n">
        <f aca="false">E17+E18+E19+E25+E38+E39</f>
        <v>611</v>
      </c>
      <c r="F40" s="402" t="n">
        <f aca="false">F17+F18+F19+F25+F38+F39</f>
        <v>583</v>
      </c>
      <c r="G40" s="402" t="n">
        <f aca="false">G17+G18+G19+G25+G38+G39</f>
        <v>7122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122</v>
      </c>
      <c r="K40" s="402" t="n">
        <f aca="false">K17+K18+K19+K25+K38+K39</f>
        <v>5233</v>
      </c>
      <c r="L40" s="402" t="n">
        <f aca="false">L17+L18+L19+L25+L38+L39</f>
        <v>263</v>
      </c>
      <c r="M40" s="402" t="n">
        <f aca="false">M17+M18+M19+M25+M38+M39</f>
        <v>542</v>
      </c>
      <c r="N40" s="402" t="n">
        <f aca="false">N17+N18+N19+N25+N38+N39</f>
        <v>495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4954</v>
      </c>
      <c r="R40" s="402" t="n">
        <f aca="false">R17+R18+R19+R25+R38+R39</f>
        <v>2168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5" activeCellId="0" sqref="C9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7- 31.12.2017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8</v>
      </c>
      <c r="D21" s="442" t="n">
        <v>1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1821</v>
      </c>
      <c r="D24" s="449" t="n">
        <f aca="false">SUM(D25:D27)</f>
        <v>11821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1821</v>
      </c>
      <c r="D25" s="442" t="n">
        <v>11821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1277</v>
      </c>
      <c r="D28" s="442" t="n">
        <v>1277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296</v>
      </c>
      <c r="D29" s="442" t="n">
        <v>296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4</v>
      </c>
      <c r="D33" s="453" t="n">
        <f aca="false">SUM(D34:D37)</f>
        <v>4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1</v>
      </c>
      <c r="D34" s="442" t="n">
        <v>1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3</v>
      </c>
      <c r="D35" s="442" t="n">
        <v>3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147</v>
      </c>
      <c r="D38" s="453" t="n">
        <f aca="false">SUM(D39:D42)</f>
        <v>147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147</v>
      </c>
      <c r="D42" s="442" t="n">
        <v>147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3545</v>
      </c>
      <c r="D43" s="446" t="n">
        <f aca="false">D24+D28+D29+D31+D30+D32+D33+D38</f>
        <v>13545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3563</v>
      </c>
      <c r="D44" s="455" t="n">
        <f aca="false">D43+D21+D19+D9</f>
        <v>13563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918</v>
      </c>
      <c r="D64" s="442"/>
      <c r="E64" s="449" t="n">
        <f aca="false">C64-D64</f>
        <v>918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487</v>
      </c>
      <c r="D65" s="465"/>
      <c r="E65" s="449" t="n">
        <f aca="false">C65-D65</f>
        <v>487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918</v>
      </c>
      <c r="D66" s="455" t="n">
        <f aca="false">D52+D56+D61+D62+D63+D64</f>
        <v>0</v>
      </c>
      <c r="E66" s="449" t="n">
        <f aca="false">C66-D66</f>
        <v>918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4</v>
      </c>
      <c r="D71" s="453" t="n">
        <f aca="false">SUM(D72:D74)</f>
        <v>14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4</v>
      </c>
      <c r="D74" s="442" t="n">
        <v>14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2473</v>
      </c>
      <c r="D85" s="446" t="n">
        <f aca="false">SUM(D86:D90)+D94</f>
        <v>2473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523</v>
      </c>
      <c r="D86" s="442" t="n">
        <v>1523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25</v>
      </c>
      <c r="D87" s="442" t="n">
        <v>125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538</v>
      </c>
      <c r="D88" s="442" t="n">
        <v>538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05</v>
      </c>
      <c r="D89" s="442" t="n">
        <v>20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30</v>
      </c>
      <c r="D90" s="455" t="n">
        <f aca="false">SUM(D91:D93)</f>
        <v>30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1</v>
      </c>
      <c r="D92" s="442" t="n">
        <v>1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9</v>
      </c>
      <c r="D93" s="442" t="n">
        <v>29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2</v>
      </c>
      <c r="D94" s="442" t="n">
        <v>5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63</v>
      </c>
      <c r="D95" s="442" t="n">
        <v>63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2550</v>
      </c>
      <c r="D96" s="446" t="n">
        <f aca="false">D85+D80+D75+D71+D95</f>
        <v>2550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3468</v>
      </c>
      <c r="D97" s="446" t="n">
        <f aca="false">D96+D68+D66</f>
        <v>2550</v>
      </c>
      <c r="E97" s="446" t="n">
        <f aca="false">E96+E68+E66</f>
        <v>918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 t="n">
        <v>15</v>
      </c>
      <c r="D102" s="442"/>
      <c r="E102" s="442" t="n">
        <v>2</v>
      </c>
      <c r="F102" s="476" t="n">
        <f aca="false">C102+D102-E102</f>
        <v>13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5</v>
      </c>
      <c r="D105" s="455" t="n">
        <f aca="false">SUM(D102:D104)</f>
        <v>0</v>
      </c>
      <c r="E105" s="455" t="n">
        <f aca="false">SUM(E102:E104)</f>
        <v>2</v>
      </c>
      <c r="F105" s="455" t="n">
        <f aca="false">SUM(F102:F104)</f>
        <v>13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7- 31.12.2017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73" activeCellId="0" sqref="E17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7- 31.12.2017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77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78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78" t="s">
        <v>857</v>
      </c>
      <c r="B15" s="573"/>
      <c r="C15" s="574"/>
      <c r="D15" s="575"/>
      <c r="E15" s="574"/>
      <c r="F15" s="578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78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78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9"/>
      <c r="I17" s="570"/>
      <c r="J17" s="571"/>
    </row>
    <row r="18" customFormat="false" ht="12.75" hidden="false" customHeight="false" outlineLevel="0" collapsed="false">
      <c r="A18" s="578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9"/>
      <c r="I18" s="570"/>
      <c r="J18" s="571"/>
    </row>
    <row r="19" customFormat="false" ht="12.75" hidden="false" customHeight="false" outlineLevel="0" collapsed="false">
      <c r="A19" s="578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78" t="s">
        <v>862</v>
      </c>
      <c r="B20" s="573"/>
      <c r="C20" s="574"/>
      <c r="D20" s="574"/>
      <c r="E20" s="574"/>
      <c r="F20" s="576" t="n">
        <f aca="false">C20-E20</f>
        <v>0</v>
      </c>
      <c r="G20" s="580"/>
      <c r="H20" s="581"/>
      <c r="I20" s="582"/>
      <c r="J20" s="583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4" t="s">
        <v>586</v>
      </c>
      <c r="B26" s="585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6" t="n">
        <f aca="false">SUM(F12:F25)</f>
        <v>2</v>
      </c>
      <c r="G26" s="587"/>
      <c r="H26" s="587"/>
      <c r="I26" s="587"/>
      <c r="J26" s="587"/>
      <c r="K26" s="587"/>
      <c r="L26" s="587"/>
      <c r="M26" s="587"/>
      <c r="N26" s="587"/>
      <c r="O26" s="587"/>
      <c r="P26" s="587"/>
    </row>
    <row r="27" customFormat="false" ht="16.5" hidden="false" customHeight="true" outlineLevel="0" collapsed="false">
      <c r="A27" s="572" t="s">
        <v>864</v>
      </c>
      <c r="B27" s="588"/>
      <c r="C27" s="569"/>
      <c r="D27" s="569"/>
      <c r="E27" s="569"/>
      <c r="F27" s="586"/>
    </row>
    <row r="28" customFormat="false" ht="12.75" hidden="false" customHeight="false" outlineLevel="0" collapsed="false">
      <c r="A28" s="572" t="s">
        <v>562</v>
      </c>
      <c r="B28" s="588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8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8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8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4" t="s">
        <v>841</v>
      </c>
      <c r="B43" s="585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6" t="n">
        <f aca="false">SUM(F28:F42)</f>
        <v>0</v>
      </c>
      <c r="G43" s="587"/>
      <c r="H43" s="587"/>
      <c r="I43" s="587"/>
      <c r="J43" s="587"/>
      <c r="K43" s="587"/>
      <c r="L43" s="587"/>
      <c r="M43" s="587"/>
      <c r="N43" s="587"/>
      <c r="O43" s="587"/>
      <c r="P43" s="587"/>
    </row>
    <row r="44" customFormat="false" ht="12.75" hidden="false" customHeight="true" outlineLevel="0" collapsed="false">
      <c r="A44" s="572" t="s">
        <v>866</v>
      </c>
      <c r="B44" s="588"/>
      <c r="C44" s="569"/>
      <c r="D44" s="569"/>
      <c r="E44" s="569"/>
      <c r="F44" s="586"/>
    </row>
    <row r="45" customFormat="false" ht="12.75" hidden="false" customHeight="false" outlineLevel="0" collapsed="false">
      <c r="A45" s="572"/>
      <c r="B45" s="588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8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8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8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4" t="s">
        <v>867</v>
      </c>
      <c r="B60" s="585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6" t="n">
        <f aca="false">SUM(F45:F59)</f>
        <v>0</v>
      </c>
      <c r="G60" s="587"/>
      <c r="H60" s="587"/>
      <c r="I60" s="587"/>
      <c r="J60" s="587"/>
      <c r="K60" s="587"/>
      <c r="L60" s="587"/>
      <c r="M60" s="587"/>
      <c r="N60" s="587"/>
      <c r="O60" s="587"/>
      <c r="P60" s="587"/>
    </row>
    <row r="61" customFormat="false" ht="18.75" hidden="false" customHeight="true" outlineLevel="0" collapsed="false">
      <c r="A61" s="572" t="s">
        <v>869</v>
      </c>
      <c r="B61" s="588"/>
      <c r="C61" s="569"/>
      <c r="D61" s="569"/>
      <c r="E61" s="569"/>
      <c r="F61" s="586"/>
    </row>
    <row r="62" customFormat="false" ht="12.75" hidden="false" customHeight="false" outlineLevel="0" collapsed="false">
      <c r="A62" s="572" t="s">
        <v>562</v>
      </c>
      <c r="B62" s="588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8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8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8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4" t="s">
        <v>603</v>
      </c>
      <c r="B77" s="585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6" t="n">
        <f aca="false">SUM(F62:F76)</f>
        <v>0</v>
      </c>
      <c r="G77" s="587"/>
      <c r="H77" s="587"/>
      <c r="I77" s="587"/>
      <c r="J77" s="587"/>
      <c r="K77" s="587"/>
      <c r="L77" s="587"/>
      <c r="M77" s="587"/>
      <c r="N77" s="587"/>
      <c r="O77" s="587"/>
      <c r="P77" s="587"/>
    </row>
    <row r="78" customFormat="false" ht="20.25" hidden="false" customHeight="true" outlineLevel="0" collapsed="false">
      <c r="A78" s="589" t="s">
        <v>871</v>
      </c>
      <c r="B78" s="585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6" t="n">
        <f aca="false">F77+F60+F43+F26</f>
        <v>2</v>
      </c>
      <c r="G78" s="587"/>
      <c r="H78" s="587"/>
      <c r="I78" s="587"/>
      <c r="J78" s="587"/>
      <c r="K78" s="587"/>
      <c r="L78" s="587"/>
      <c r="M78" s="587"/>
      <c r="N78" s="587"/>
      <c r="O78" s="587"/>
      <c r="P78" s="587"/>
    </row>
    <row r="79" customFormat="false" ht="15" hidden="false" customHeight="true" outlineLevel="0" collapsed="false">
      <c r="A79" s="567" t="s">
        <v>873</v>
      </c>
      <c r="B79" s="585"/>
      <c r="C79" s="569"/>
      <c r="D79" s="569"/>
      <c r="E79" s="569"/>
      <c r="F79" s="586"/>
    </row>
    <row r="80" customFormat="false" ht="14.25" hidden="false" customHeight="true" outlineLevel="0" collapsed="false">
      <c r="A80" s="572" t="s">
        <v>853</v>
      </c>
      <c r="B80" s="588"/>
      <c r="C80" s="569"/>
      <c r="D80" s="569"/>
      <c r="E80" s="569"/>
      <c r="F80" s="586"/>
    </row>
    <row r="81" customFormat="false" ht="12.75" hidden="false" customHeight="false" outlineLevel="0" collapsed="false">
      <c r="A81" s="572" t="s">
        <v>874</v>
      </c>
      <c r="B81" s="588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8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8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8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4" t="s">
        <v>586</v>
      </c>
      <c r="B96" s="585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6" t="n">
        <f aca="false">SUM(F81:F95)</f>
        <v>0</v>
      </c>
      <c r="G96" s="587"/>
      <c r="H96" s="587"/>
      <c r="I96" s="587"/>
      <c r="J96" s="587"/>
      <c r="K96" s="587"/>
      <c r="L96" s="587"/>
      <c r="M96" s="587"/>
      <c r="N96" s="587"/>
      <c r="O96" s="587"/>
      <c r="P96" s="587"/>
    </row>
    <row r="97" customFormat="false" ht="15.75" hidden="false" customHeight="true" outlineLevel="0" collapsed="false">
      <c r="A97" s="572" t="s">
        <v>864</v>
      </c>
      <c r="B97" s="588"/>
      <c r="C97" s="569"/>
      <c r="D97" s="569"/>
      <c r="E97" s="569"/>
      <c r="F97" s="586"/>
    </row>
    <row r="98" customFormat="false" ht="12.75" hidden="false" customHeight="false" outlineLevel="0" collapsed="false">
      <c r="A98" s="572" t="s">
        <v>562</v>
      </c>
      <c r="B98" s="588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8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8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8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4" t="s">
        <v>841</v>
      </c>
      <c r="B113" s="585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6" t="n">
        <f aca="false">SUM(F98:F112)</f>
        <v>0</v>
      </c>
      <c r="G113" s="587"/>
      <c r="H113" s="587"/>
      <c r="I113" s="587"/>
      <c r="J113" s="587"/>
      <c r="K113" s="587"/>
      <c r="L113" s="587"/>
      <c r="M113" s="587"/>
      <c r="N113" s="587"/>
      <c r="O113" s="587"/>
      <c r="P113" s="587"/>
    </row>
    <row r="114" customFormat="false" ht="15" hidden="false" customHeight="true" outlineLevel="0" collapsed="false">
      <c r="A114" s="572" t="s">
        <v>866</v>
      </c>
      <c r="B114" s="588"/>
      <c r="C114" s="569"/>
      <c r="D114" s="569"/>
      <c r="E114" s="569"/>
      <c r="F114" s="586"/>
    </row>
    <row r="115" customFormat="false" ht="12.75" hidden="false" customHeight="false" outlineLevel="0" collapsed="false">
      <c r="A115" s="572" t="s">
        <v>562</v>
      </c>
      <c r="B115" s="588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8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8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8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4" t="s">
        <v>867</v>
      </c>
      <c r="B130" s="585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6" t="n">
        <f aca="false">SUM(F115:F129)</f>
        <v>0</v>
      </c>
      <c r="G130" s="587"/>
      <c r="H130" s="587"/>
      <c r="I130" s="587"/>
      <c r="J130" s="587"/>
      <c r="K130" s="587"/>
      <c r="L130" s="587"/>
      <c r="M130" s="587"/>
      <c r="N130" s="587"/>
      <c r="O130" s="587"/>
      <c r="P130" s="587"/>
    </row>
    <row r="131" customFormat="false" ht="12.75" hidden="false" customHeight="true" outlineLevel="0" collapsed="false">
      <c r="A131" s="572" t="s">
        <v>869</v>
      </c>
      <c r="B131" s="588"/>
      <c r="C131" s="569"/>
      <c r="D131" s="569"/>
      <c r="E131" s="569"/>
      <c r="F131" s="586"/>
    </row>
    <row r="132" customFormat="false" ht="12.75" hidden="false" customHeight="false" outlineLevel="0" collapsed="false">
      <c r="A132" s="572" t="s">
        <v>562</v>
      </c>
      <c r="B132" s="588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8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8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8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4" t="s">
        <v>603</v>
      </c>
      <c r="B147" s="585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6" t="n">
        <f aca="false">SUM(F132:F146)</f>
        <v>0</v>
      </c>
      <c r="G147" s="587"/>
      <c r="H147" s="587"/>
      <c r="I147" s="587"/>
      <c r="J147" s="587"/>
      <c r="K147" s="587"/>
      <c r="L147" s="587"/>
      <c r="M147" s="587"/>
      <c r="N147" s="587"/>
      <c r="O147" s="587"/>
      <c r="P147" s="587"/>
    </row>
    <row r="148" customFormat="false" ht="19.5" hidden="false" customHeight="true" outlineLevel="0" collapsed="false">
      <c r="A148" s="589" t="s">
        <v>880</v>
      </c>
      <c r="B148" s="585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6" t="n">
        <f aca="false">F147+F130+F113+F96</f>
        <v>0</v>
      </c>
      <c r="G148" s="587"/>
      <c r="H148" s="587"/>
      <c r="I148" s="587"/>
      <c r="J148" s="587"/>
      <c r="K148" s="587"/>
      <c r="L148" s="587"/>
      <c r="M148" s="587"/>
      <c r="N148" s="587"/>
      <c r="O148" s="587"/>
      <c r="P148" s="587"/>
    </row>
    <row r="149" customFormat="false" ht="19.5" hidden="false" customHeight="true" outlineLevel="0" collapsed="false">
      <c r="A149" s="590"/>
      <c r="B149" s="591"/>
      <c r="C149" s="592"/>
      <c r="D149" s="592"/>
      <c r="E149" s="592"/>
      <c r="F149" s="592"/>
    </row>
    <row r="150" customFormat="false" ht="12.75" hidden="false" customHeight="true" outlineLevel="0" collapsed="false">
      <c r="A150" s="593" t="s">
        <v>631</v>
      </c>
      <c r="B150" s="594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5"/>
      <c r="B151" s="596"/>
      <c r="C151" s="595"/>
      <c r="D151" s="595"/>
      <c r="E151" s="595"/>
      <c r="F151" s="595"/>
    </row>
    <row r="152" customFormat="false" ht="12.75" hidden="false" customHeight="true" outlineLevel="0" collapsed="false">
      <c r="A152" s="595"/>
      <c r="B152" s="596"/>
      <c r="C152" s="597" t="s">
        <v>280</v>
      </c>
      <c r="D152" s="597"/>
      <c r="E152" s="597"/>
      <c r="F152" s="597"/>
    </row>
    <row r="153" customFormat="false" ht="12.75" hidden="false" customHeight="false" outlineLevel="0" collapsed="false">
      <c r="C153" s="595"/>
      <c r="E153" s="595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04-24T12:13:14Z</cp:lastPrinted>
  <dcterms:modified xsi:type="dcterms:W3CDTF">2018-04-24T12:19:21Z</dcterms:modified>
  <cp:revision>0</cp:revision>
  <dc:subject/>
  <dc:title/>
</cp:coreProperties>
</file>