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81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 неконсолидиран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5- 31.12.2015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22.02.2016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2.02.2016г.</t>
  </si>
  <si>
    <t xml:space="preserve">Съставител: </t>
  </si>
  <si>
    <t xml:space="preserve">"ФИСКОНСУЛТИНГ" ООД</t>
  </si>
  <si>
    <t xml:space="preserve">Ръководител:</t>
  </si>
  <si>
    <t xml:space="preserve">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2.02.2016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2.02.2016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2.02.2016г.</t>
  </si>
  <si>
    <t xml:space="preserve">Ръководител: Антон Бож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Антон Божк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Локомотивен и вагонен завод  ЕАД</t>
  </si>
  <si>
    <t xml:space="preserve">2,Завод за стоманобетонови конструкции и изделия ЕООД</t>
  </si>
  <si>
    <t xml:space="preserve">3.Инфра Билдинг ЕООД</t>
  </si>
  <si>
    <t xml:space="preserve">4,Витех строй ЕООД</t>
  </si>
  <si>
    <t xml:space="preserve">5.Би Ес Кей ООД</t>
  </si>
  <si>
    <t xml:space="preserve">1.Локомотивен и вагонен завод  ЕАД/f/обезценка/</t>
  </si>
  <si>
    <t xml:space="preserve">100%</t>
  </si>
  <si>
    <t xml:space="preserve">2,Завод за стоманобетонови конструкции и изделия ЕООД/обезценка/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04" activeCellId="0" sqref="A10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/>
      <c r="D13" s="45" t="n">
        <v>2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/>
      <c r="D14" s="45"/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/>
      <c r="D15" s="45"/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/>
      <c r="D18" s="45"/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0</v>
      </c>
      <c r="D19" s="59" t="n">
        <f aca="false">SUM(D11:D18)</f>
        <v>2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/>
      <c r="D20" s="45"/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0</v>
      </c>
      <c r="H21" s="63" t="n">
        <f aca="false">SUM(H22:H24)</f>
        <v>0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072</v>
      </c>
      <c r="H25" s="53" t="n">
        <f aca="false">H19+H20+H21</f>
        <v>1007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/>
      <c r="D26" s="45"/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0</v>
      </c>
      <c r="D27" s="59" t="n">
        <f aca="false">SUM(D23:D26)</f>
        <v>0</v>
      </c>
      <c r="E27" s="66" t="s">
        <v>87</v>
      </c>
      <c r="F27" s="46" t="s">
        <v>88</v>
      </c>
      <c r="G27" s="53" t="n">
        <f aca="false">SUM(G28:G30)</f>
        <v>-60922</v>
      </c>
      <c r="H27" s="53" t="n">
        <f aca="false">SUM(H28:H30)</f>
        <v>-60615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60922</v>
      </c>
      <c r="H29" s="50" t="n">
        <v>-60615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/>
      <c r="D30" s="45"/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 t="n">
        <v>1500</v>
      </c>
      <c r="H31" s="47"/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0</v>
      </c>
      <c r="D32" s="59" t="n">
        <f aca="false">D30+D31</f>
        <v>0</v>
      </c>
      <c r="E32" s="49" t="s">
        <v>104</v>
      </c>
      <c r="F32" s="46" t="s">
        <v>105</v>
      </c>
      <c r="G32" s="50"/>
      <c r="H32" s="50" t="n">
        <v>-307</v>
      </c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59422</v>
      </c>
      <c r="H33" s="53" t="n">
        <f aca="false">H27+H31+H32</f>
        <v>-60922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3</v>
      </c>
      <c r="D34" s="59" t="n">
        <f aca="false">SUM(D35:D38)</f>
        <v>1095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 t="n">
        <v>3</v>
      </c>
      <c r="D35" s="45" t="n">
        <v>1095</v>
      </c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9013</v>
      </c>
      <c r="H36" s="53" t="n">
        <f aca="false">H25+H17+H33</f>
        <v>7513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/>
      <c r="H39" s="60"/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3</v>
      </c>
      <c r="D45" s="59" t="n">
        <f aca="false">D34+D39+D44</f>
        <v>1095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2</v>
      </c>
      <c r="D54" s="45" t="n">
        <v>183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5</v>
      </c>
      <c r="D55" s="59" t="n">
        <f aca="false">D19+D20+D21+D27+D32+D45+D51+D53+D54</f>
        <v>1280</v>
      </c>
      <c r="E55" s="40" t="s">
        <v>176</v>
      </c>
      <c r="F55" s="76" t="s">
        <v>177</v>
      </c>
      <c r="G55" s="53" t="n">
        <f aca="false">G49+G51+G52+G53+G54</f>
        <v>0</v>
      </c>
      <c r="H55" s="53" t="n">
        <f aca="false">H49+H51+H52+H53+H54</f>
        <v>0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/>
      <c r="D58" s="45"/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5676</v>
      </c>
      <c r="H61" s="53" t="n">
        <f aca="false">SUM(H62:H68)</f>
        <v>10189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 t="n">
        <v>5479</v>
      </c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 t="n">
        <v>155</v>
      </c>
      <c r="H63" s="47" t="n">
        <v>10083</v>
      </c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0</v>
      </c>
      <c r="D64" s="59" t="n">
        <f aca="false">SUM(D58:D63)</f>
        <v>0</v>
      </c>
      <c r="E64" s="40" t="s">
        <v>204</v>
      </c>
      <c r="F64" s="46" t="s">
        <v>205</v>
      </c>
      <c r="G64" s="47"/>
      <c r="H64" s="47"/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 t="n">
        <v>21</v>
      </c>
      <c r="H65" s="47" t="n">
        <v>25</v>
      </c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17</v>
      </c>
      <c r="H66" s="47" t="n">
        <v>72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3</v>
      </c>
      <c r="H67" s="47" t="n">
        <v>5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2</v>
      </c>
      <c r="D68" s="45"/>
      <c r="E68" s="40" t="s">
        <v>217</v>
      </c>
      <c r="F68" s="46" t="s">
        <v>218</v>
      </c>
      <c r="G68" s="47" t="n">
        <v>1</v>
      </c>
      <c r="H68" s="47" t="n">
        <v>4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/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5676</v>
      </c>
      <c r="H71" s="94" t="n">
        <f aca="false">H59+H60+H61+H69+H70</f>
        <v>10189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/>
      <c r="D72" s="45"/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2</v>
      </c>
      <c r="D75" s="59" t="n">
        <f aca="false">SUM(D67:D74)</f>
        <v>0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5676</v>
      </c>
      <c r="H79" s="106" t="n">
        <f aca="false">H71+H74+H75+H76</f>
        <v>10189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4540</v>
      </c>
      <c r="D83" s="45" t="n">
        <v>16388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4540</v>
      </c>
      <c r="D84" s="59" t="n">
        <f aca="false">D83+D82+D78</f>
        <v>16388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134</v>
      </c>
      <c r="D87" s="45" t="n">
        <v>0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8</v>
      </c>
      <c r="D88" s="45" t="n">
        <v>34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142</v>
      </c>
      <c r="D91" s="59" t="n">
        <f aca="false">SUM(D87:D90)</f>
        <v>34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14684</v>
      </c>
      <c r="D93" s="59" t="n">
        <f aca="false">D64+D75+D84+D91+D92</f>
        <v>16422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14689</v>
      </c>
      <c r="D94" s="113" t="n">
        <f aca="false">D93+D55</f>
        <v>17702</v>
      </c>
      <c r="E94" s="114" t="s">
        <v>274</v>
      </c>
      <c r="F94" s="115" t="s">
        <v>275</v>
      </c>
      <c r="G94" s="116" t="n">
        <f aca="false">G36+G39+G55+G79</f>
        <v>14689</v>
      </c>
      <c r="H94" s="116" t="n">
        <f aca="false">H36+H39+H55+H79</f>
        <v>17702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не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5- 31.12.2015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/>
      <c r="D9" s="157" t="n">
        <v>2</v>
      </c>
      <c r="E9" s="155" t="s">
        <v>292</v>
      </c>
      <c r="F9" s="158" t="s">
        <v>293</v>
      </c>
      <c r="G9" s="159"/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94</v>
      </c>
      <c r="D10" s="157" t="n">
        <v>150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2</v>
      </c>
      <c r="D11" s="157" t="n">
        <v>5</v>
      </c>
      <c r="E11" s="160" t="s">
        <v>300</v>
      </c>
      <c r="F11" s="158" t="s">
        <v>301</v>
      </c>
      <c r="G11" s="159"/>
      <c r="H11" s="159"/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148</v>
      </c>
      <c r="D12" s="157" t="n">
        <v>251</v>
      </c>
      <c r="E12" s="160" t="s">
        <v>82</v>
      </c>
      <c r="F12" s="158" t="s">
        <v>304</v>
      </c>
      <c r="G12" s="159" t="n">
        <v>1</v>
      </c>
      <c r="H12" s="159"/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23</v>
      </c>
      <c r="D13" s="157" t="n">
        <v>31</v>
      </c>
      <c r="E13" s="161" t="s">
        <v>55</v>
      </c>
      <c r="F13" s="162" t="s">
        <v>307</v>
      </c>
      <c r="G13" s="151" t="n">
        <f aca="false">SUM(G9:G12)</f>
        <v>1</v>
      </c>
      <c r="H13" s="151" t="n">
        <f aca="false">SUM(H9:H12)</f>
        <v>0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/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2</v>
      </c>
      <c r="D16" s="165" t="n">
        <v>38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/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269</v>
      </c>
      <c r="D19" s="171" t="n">
        <f aca="false">SUM(D9:D15)+D16</f>
        <v>477</v>
      </c>
      <c r="E19" s="150" t="s">
        <v>324</v>
      </c>
      <c r="F19" s="163" t="s">
        <v>325</v>
      </c>
      <c r="G19" s="159" t="n">
        <v>308</v>
      </c>
      <c r="H19" s="159" t="n">
        <v>672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 t="n">
        <v>2599</v>
      </c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601</v>
      </c>
      <c r="D22" s="157" t="n">
        <v>675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 t="n">
        <v>1072</v>
      </c>
      <c r="D23" s="157"/>
      <c r="E23" s="155" t="s">
        <v>337</v>
      </c>
      <c r="F23" s="163" t="s">
        <v>338</v>
      </c>
      <c r="G23" s="159" t="n">
        <v>715</v>
      </c>
      <c r="H23" s="159" t="n">
        <v>192</v>
      </c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3622</v>
      </c>
      <c r="H24" s="151" t="n">
        <f aca="false">SUM(H19:H23)</f>
        <v>864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/>
      <c r="D25" s="157"/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1673</v>
      </c>
      <c r="D26" s="171" t="n">
        <f aca="false">SUM(D22:D25)</f>
        <v>675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1942</v>
      </c>
      <c r="D28" s="154" t="n">
        <f aca="false">D26+D19</f>
        <v>1152</v>
      </c>
      <c r="E28" s="148" t="s">
        <v>346</v>
      </c>
      <c r="F28" s="166" t="s">
        <v>347</v>
      </c>
      <c r="G28" s="151" t="n">
        <f aca="false">G13+G15+G24</f>
        <v>3623</v>
      </c>
      <c r="H28" s="151" t="n">
        <f aca="false">H13+H15+H24</f>
        <v>864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1681</v>
      </c>
      <c r="D30" s="154" t="n">
        <f aca="false">IF((H28-D28)&gt;0,H28-D28,0)</f>
        <v>0</v>
      </c>
      <c r="E30" s="148" t="s">
        <v>350</v>
      </c>
      <c r="F30" s="166" t="s">
        <v>351</v>
      </c>
      <c r="G30" s="175" t="n">
        <f aca="false">IF((C28-G28)&gt;0,C28-G28,0)</f>
        <v>0</v>
      </c>
      <c r="H30" s="175" t="n">
        <f aca="false">IF((D28-H28)&gt;0,D28-H28,0)</f>
        <v>288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/>
      <c r="D31" s="157"/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1942</v>
      </c>
      <c r="D33" s="171" t="n">
        <f aca="false">D28-D31+D32</f>
        <v>1152</v>
      </c>
      <c r="E33" s="148" t="s">
        <v>362</v>
      </c>
      <c r="F33" s="166" t="s">
        <v>363</v>
      </c>
      <c r="G33" s="175" t="n">
        <f aca="false">G32-G31+G28</f>
        <v>3623</v>
      </c>
      <c r="H33" s="175" t="n">
        <f aca="false">H32-H31+H28</f>
        <v>864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1681</v>
      </c>
      <c r="D34" s="154" t="n">
        <f aca="false">IF((H33-D33)&gt;0,H33-D33,0)</f>
        <v>0</v>
      </c>
      <c r="E34" s="178" t="s">
        <v>366</v>
      </c>
      <c r="F34" s="166" t="s">
        <v>367</v>
      </c>
      <c r="G34" s="151" t="n">
        <f aca="false">IF((C33-G33)&gt;0,C33-G33,0)</f>
        <v>0</v>
      </c>
      <c r="H34" s="151" t="n">
        <f aca="false">IF((D33-H33)&gt;0,D33-H33,0)</f>
        <v>288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181</v>
      </c>
      <c r="D35" s="171" t="n">
        <f aca="false">D36+D37+D38</f>
        <v>19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 t="n">
        <v>181</v>
      </c>
      <c r="D37" s="182" t="n">
        <v>19</v>
      </c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1500</v>
      </c>
      <c r="D39" s="187" t="n">
        <f aca="false">+IF((H33-D33-D35)&gt;0,H33-D33-D35,0)</f>
        <v>0</v>
      </c>
      <c r="E39" s="188" t="s">
        <v>378</v>
      </c>
      <c r="F39" s="189" t="s">
        <v>379</v>
      </c>
      <c r="G39" s="190" t="n">
        <f aca="false">IF(G34&gt;0,IF(C35+G34&lt;0,0,C35+G34),IF(C34-C35&lt;0,C35-C34,0))</f>
        <v>0</v>
      </c>
      <c r="H39" s="190" t="n">
        <f aca="false">IF(H34&gt;0,IF(D35+H34&lt;0,0,D35+H34),IF(D34-D35&lt;0,D35-D34,0))</f>
        <v>307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/>
      <c r="D40" s="191"/>
      <c r="E40" s="148" t="s">
        <v>380</v>
      </c>
      <c r="F40" s="189" t="s">
        <v>382</v>
      </c>
      <c r="G40" s="159"/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1500</v>
      </c>
      <c r="D41" s="149" t="n">
        <f aca="false">IF(H39=0,IF(D39-D40&gt;0,D39-D40+H40,0),IF(H39-H40&lt;0,H40-H39+D39,0))</f>
        <v>0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0</v>
      </c>
      <c r="H41" s="149" t="n">
        <f aca="false">IF(D39=0,IF(H39-H40&gt;0,H39-H40+D40,0),IF(D39-D40&lt;0,D40-D39+H40,0))</f>
        <v>307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3623</v>
      </c>
      <c r="D42" s="175" t="n">
        <f aca="false">D33+D35+D39</f>
        <v>1171</v>
      </c>
      <c r="E42" s="178" t="s">
        <v>389</v>
      </c>
      <c r="F42" s="186" t="s">
        <v>390</v>
      </c>
      <c r="G42" s="175" t="n">
        <f aca="false">G39+G33</f>
        <v>3623</v>
      </c>
      <c r="H42" s="175" t="n">
        <f aca="false">H39+H33</f>
        <v>1171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не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5- 31.12.2015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/>
      <c r="D10" s="234"/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45</v>
      </c>
      <c r="D11" s="234" t="n">
        <v>-188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90</v>
      </c>
      <c r="D13" s="234" t="n">
        <v>-338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8</v>
      </c>
      <c r="D14" s="234" t="n">
        <v>-25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/>
      <c r="D15" s="234"/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7</v>
      </c>
      <c r="D19" s="234" t="n">
        <v>-2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-150</v>
      </c>
      <c r="D20" s="230" t="n">
        <f aca="false">SUM(D10:D19)</f>
        <v>-553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/>
      <c r="D22" s="234" t="n">
        <v>1</v>
      </c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 t="n">
        <v>20</v>
      </c>
      <c r="D23" s="234" t="n">
        <v>-1</v>
      </c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-10</v>
      </c>
      <c r="D24" s="234" t="n">
        <v>-554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193</v>
      </c>
      <c r="D25" s="234" t="n">
        <v>1282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 t="n">
        <v>21</v>
      </c>
      <c r="D26" s="234" t="n">
        <v>12</v>
      </c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 t="n">
        <v>156</v>
      </c>
      <c r="D28" s="234"/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/>
      <c r="D31" s="234"/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380</v>
      </c>
      <c r="D32" s="230" t="n">
        <f aca="false">SUM(D22:D31)</f>
        <v>740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55</v>
      </c>
      <c r="D36" s="234" t="n">
        <v>391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176</v>
      </c>
      <c r="D37" s="234" t="n">
        <v>-623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/>
      <c r="D38" s="234"/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/>
      <c r="D39" s="234" t="n">
        <v>-5</v>
      </c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 t="n">
        <v>-1</v>
      </c>
      <c r="D41" s="234" t="n">
        <v>-1</v>
      </c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-122</v>
      </c>
      <c r="D42" s="230" t="n">
        <f aca="false">SUM(D34:D41)</f>
        <v>-238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108</v>
      </c>
      <c r="D43" s="230" t="n">
        <f aca="false">D42+D32+D20</f>
        <v>-51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34</v>
      </c>
      <c r="D44" s="244" t="n">
        <v>85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142</v>
      </c>
      <c r="D45" s="230" t="n">
        <f aca="false">D44+D43</f>
        <v>34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/>
      <c r="D46" s="245"/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9" activeCellId="0" sqref="H39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не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5- 31.12.2015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0</v>
      </c>
      <c r="J11" s="303" t="n">
        <f aca="false">'справка №1-БАЛАНС'!H29+'справка №1-БАЛАНС'!H32</f>
        <v>-60922</v>
      </c>
      <c r="K11" s="304"/>
      <c r="L11" s="305" t="n">
        <f aca="false">SUM(C11:K11)</f>
        <v>7513</v>
      </c>
      <c r="M11" s="303" t="n">
        <f aca="false">'справка №1-БАЛАНС'!H39</f>
        <v>0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0</v>
      </c>
      <c r="J15" s="311" t="n">
        <f aca="false">J11+J12</f>
        <v>-60922</v>
      </c>
      <c r="K15" s="311" t="n">
        <f aca="false">K11+K12</f>
        <v>0</v>
      </c>
      <c r="L15" s="305" t="n">
        <f aca="false">SUM(C15:K15)</f>
        <v>7513</v>
      </c>
      <c r="M15" s="311" t="n">
        <f aca="false">M11+M12</f>
        <v>0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1500</v>
      </c>
      <c r="J16" s="317" t="n">
        <f aca="false">+'справка №1-БАЛАНС'!G32</f>
        <v>0</v>
      </c>
      <c r="K16" s="304"/>
      <c r="L16" s="305" t="n">
        <f aca="false">SUM(C16:K16)</f>
        <v>1500</v>
      </c>
      <c r="M16" s="304"/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0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0</v>
      </c>
      <c r="I29" s="307" t="n">
        <f aca="false">I17+I20+I21+I24+I28+I27+I15+I16</f>
        <v>1500</v>
      </c>
      <c r="J29" s="307" t="n">
        <f aca="false">J17+J20+J21+J24+J28+J27+J15+J16</f>
        <v>-60922</v>
      </c>
      <c r="K29" s="307" t="n">
        <f aca="false">K17+K20+K21+K24+K28+K27+K15+K16</f>
        <v>0</v>
      </c>
      <c r="L29" s="305" t="n">
        <f aca="false">SUM(C29:K29)</f>
        <v>9013</v>
      </c>
      <c r="M29" s="307" t="n">
        <f aca="false">M17+M20+M21+M24+M28+M27+M15+M16</f>
        <v>0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0</v>
      </c>
      <c r="I32" s="307" t="n">
        <f aca="false">I29+I30+I31</f>
        <v>1500</v>
      </c>
      <c r="J32" s="307" t="n">
        <f aca="false">J29+J30+J31</f>
        <v>-60922</v>
      </c>
      <c r="K32" s="307" t="n">
        <f aca="false">K29+K30+K31</f>
        <v>0</v>
      </c>
      <c r="L32" s="305" t="n">
        <f aca="false">SUM(C32:K32)</f>
        <v>9013</v>
      </c>
      <c r="M32" s="307" t="n">
        <f aca="false">M29+M30+M31</f>
        <v>0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8" activeCellId="0" sqref="D48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5- 31.12.2015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/>
      <c r="E9" s="357"/>
      <c r="F9" s="357"/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/>
      <c r="E10" s="357"/>
      <c r="F10" s="357"/>
      <c r="G10" s="358" t="n">
        <f aca="false">D10+E10-F10</f>
        <v>0</v>
      </c>
      <c r="H10" s="359"/>
      <c r="I10" s="359"/>
      <c r="J10" s="358" t="n">
        <f aca="false">G10+H10-I10</f>
        <v>0</v>
      </c>
      <c r="K10" s="359"/>
      <c r="L10" s="359"/>
      <c r="M10" s="359"/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1</v>
      </c>
      <c r="E11" s="357"/>
      <c r="F11" s="357" t="n">
        <v>1</v>
      </c>
      <c r="G11" s="358" t="n">
        <f aca="false">D11+E11-F11</f>
        <v>0</v>
      </c>
      <c r="H11" s="359"/>
      <c r="I11" s="359"/>
      <c r="J11" s="358" t="n">
        <f aca="false">G11+H11-I11</f>
        <v>0</v>
      </c>
      <c r="K11" s="359" t="n">
        <v>1</v>
      </c>
      <c r="L11" s="359"/>
      <c r="M11" s="359" t="n">
        <v>1</v>
      </c>
      <c r="N11" s="358" t="n">
        <f aca="false">K11+L11-M11</f>
        <v>0</v>
      </c>
      <c r="O11" s="359"/>
      <c r="P11" s="359"/>
      <c r="Q11" s="358" t="n">
        <f aca="false">N11+O11-P11</f>
        <v>0</v>
      </c>
      <c r="R11" s="358" t="n">
        <f aca="false">J11-Q11</f>
        <v>0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/>
      <c r="E12" s="357"/>
      <c r="F12" s="357"/>
      <c r="G12" s="358" t="n">
        <f aca="false">D12+E12-F12</f>
        <v>0</v>
      </c>
      <c r="H12" s="359"/>
      <c r="I12" s="359"/>
      <c r="J12" s="358" t="n">
        <f aca="false">G12+H12-I12</f>
        <v>0</v>
      </c>
      <c r="K12" s="359"/>
      <c r="L12" s="359"/>
      <c r="M12" s="359"/>
      <c r="N12" s="358" t="n">
        <f aca="false">K12+L12-M12</f>
        <v>0</v>
      </c>
      <c r="O12" s="359"/>
      <c r="P12" s="359"/>
      <c r="Q12" s="358" t="n">
        <f aca="false">N12+O12-P12</f>
        <v>0</v>
      </c>
      <c r="R12" s="358" t="n">
        <f aca="false">J12-Q12</f>
        <v>0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0</v>
      </c>
      <c r="E13" s="357"/>
      <c r="F13" s="357"/>
      <c r="G13" s="358" t="n">
        <f aca="false">D13+E13-F13</f>
        <v>0</v>
      </c>
      <c r="H13" s="359"/>
      <c r="I13" s="359"/>
      <c r="J13" s="358" t="n">
        <f aca="false">G13+H13-I13</f>
        <v>0</v>
      </c>
      <c r="K13" s="359"/>
      <c r="L13" s="359"/>
      <c r="M13" s="359"/>
      <c r="N13" s="358" t="n">
        <f aca="false">K13+L13-M13</f>
        <v>0</v>
      </c>
      <c r="O13" s="359"/>
      <c r="P13" s="359"/>
      <c r="Q13" s="358" t="n">
        <f aca="false">N13+O13-P13</f>
        <v>0</v>
      </c>
      <c r="R13" s="358" t="n">
        <f aca="false">J13-Q13</f>
        <v>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 t="n">
        <v>31</v>
      </c>
      <c r="E14" s="357"/>
      <c r="F14" s="357" t="n">
        <v>31</v>
      </c>
      <c r="G14" s="358" t="n">
        <f aca="false">D14+E14-F14</f>
        <v>0</v>
      </c>
      <c r="H14" s="359"/>
      <c r="I14" s="359"/>
      <c r="J14" s="358" t="n">
        <f aca="false">G14+H14-I14</f>
        <v>0</v>
      </c>
      <c r="K14" s="359" t="n">
        <v>29</v>
      </c>
      <c r="L14" s="359" t="n">
        <v>2</v>
      </c>
      <c r="M14" s="359" t="n">
        <v>31</v>
      </c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/>
      <c r="E15" s="364"/>
      <c r="F15" s="364"/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/>
      <c r="E16" s="357"/>
      <c r="F16" s="357"/>
      <c r="G16" s="358" t="n">
        <f aca="false">D16+E16-F16</f>
        <v>0</v>
      </c>
      <c r="H16" s="359"/>
      <c r="I16" s="359"/>
      <c r="J16" s="358" t="n">
        <f aca="false">G16+H16-I16</f>
        <v>0</v>
      </c>
      <c r="K16" s="359"/>
      <c r="L16" s="359"/>
      <c r="M16" s="359"/>
      <c r="N16" s="358" t="n">
        <f aca="false">K16+L16-M16</f>
        <v>0</v>
      </c>
      <c r="O16" s="359"/>
      <c r="P16" s="359"/>
      <c r="Q16" s="358" t="n">
        <f aca="false">N16+O16-P16</f>
        <v>0</v>
      </c>
      <c r="R16" s="358" t="n">
        <f aca="false">J16-Q16</f>
        <v>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32</v>
      </c>
      <c r="E17" s="371" t="n">
        <f aca="false">SUM(E9:E16)</f>
        <v>0</v>
      </c>
      <c r="F17" s="371" t="n">
        <f aca="false">SUM(F9:F16)</f>
        <v>32</v>
      </c>
      <c r="G17" s="358" t="n">
        <f aca="false">D17+E17-F17</f>
        <v>0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0</v>
      </c>
      <c r="K17" s="372" t="n">
        <f aca="false">SUM(K9:K16)</f>
        <v>30</v>
      </c>
      <c r="L17" s="372" t="n">
        <f aca="false">SUM(L9:L16)</f>
        <v>2</v>
      </c>
      <c r="M17" s="372" t="n">
        <f aca="false">SUM(M9:M16)</f>
        <v>32</v>
      </c>
      <c r="N17" s="358" t="n">
        <f aca="false">K17+L17-M17</f>
        <v>0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0</v>
      </c>
      <c r="R17" s="358" t="n">
        <f aca="false">J17-Q17</f>
        <v>0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 t="n">
        <v>2</v>
      </c>
      <c r="E22" s="357"/>
      <c r="F22" s="357" t="n">
        <v>2</v>
      </c>
      <c r="G22" s="358" t="n">
        <f aca="false">D22+E22-F22</f>
        <v>0</v>
      </c>
      <c r="H22" s="359"/>
      <c r="I22" s="359"/>
      <c r="J22" s="358" t="n">
        <f aca="false">G22+H22-I22</f>
        <v>0</v>
      </c>
      <c r="K22" s="359" t="n">
        <v>2</v>
      </c>
      <c r="L22" s="359"/>
      <c r="M22" s="359" t="n">
        <v>2</v>
      </c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2</v>
      </c>
      <c r="E25" s="383" t="n">
        <f aca="false">SUM(E21:E24)</f>
        <v>0</v>
      </c>
      <c r="F25" s="383" t="n">
        <f aca="false">SUM(F21:F24)</f>
        <v>2</v>
      </c>
      <c r="G25" s="384" t="n">
        <f aca="false">D25+E25-F25</f>
        <v>0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0</v>
      </c>
      <c r="K25" s="385" t="n">
        <f aca="false">SUM(K21:K24)</f>
        <v>2</v>
      </c>
      <c r="L25" s="385" t="n">
        <f aca="false">SUM(L21:L24)</f>
        <v>0</v>
      </c>
      <c r="M25" s="385" t="n">
        <f aca="false">SUM(M21:M24)</f>
        <v>2</v>
      </c>
      <c r="N25" s="384" t="n">
        <f aca="false">K25+L25-M25</f>
        <v>0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0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38674</v>
      </c>
      <c r="E27" s="394" t="n">
        <f aca="false">SUM(E28:E31)</f>
        <v>0</v>
      </c>
      <c r="F27" s="394" t="n">
        <f aca="false">SUM(F28:F31)</f>
        <v>1092</v>
      </c>
      <c r="G27" s="395" t="n">
        <f aca="false">D27+E27-F27</f>
        <v>37582</v>
      </c>
      <c r="H27" s="396" t="n">
        <f aca="false">SUM(H28:H31)</f>
        <v>0</v>
      </c>
      <c r="I27" s="396" t="n">
        <f aca="false">SUM(I28:I31)</f>
        <v>37579</v>
      </c>
      <c r="J27" s="395" t="n">
        <f aca="false">G27+H27-I27</f>
        <v>3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3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 t="n">
        <v>38674</v>
      </c>
      <c r="E28" s="357"/>
      <c r="F28" s="357" t="n">
        <v>1092</v>
      </c>
      <c r="G28" s="358" t="n">
        <f aca="false">D28+E28-F28</f>
        <v>37582</v>
      </c>
      <c r="H28" s="359"/>
      <c r="I28" s="359" t="n">
        <v>37579</v>
      </c>
      <c r="J28" s="358" t="n">
        <f aca="false">G28+H28-I28</f>
        <v>3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3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38674</v>
      </c>
      <c r="E38" s="371" t="n">
        <f aca="false">E27+E32+E37</f>
        <v>0</v>
      </c>
      <c r="F38" s="371" t="n">
        <f aca="false">F27+F32+F37</f>
        <v>1092</v>
      </c>
      <c r="G38" s="358" t="n">
        <f aca="false">D38+E38-F38</f>
        <v>37582</v>
      </c>
      <c r="H38" s="372" t="n">
        <f aca="false">H27+H32+H37</f>
        <v>0</v>
      </c>
      <c r="I38" s="372" t="n">
        <f aca="false">I27+I32+I37</f>
        <v>37579</v>
      </c>
      <c r="J38" s="358" t="n">
        <f aca="false">G38+H38-I38</f>
        <v>3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3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38708</v>
      </c>
      <c r="E40" s="402" t="n">
        <f aca="false">E17+E18+E19+E25+E38+E39</f>
        <v>0</v>
      </c>
      <c r="F40" s="402" t="n">
        <f aca="false">F17+F18+F19+F25+F38+F39</f>
        <v>1126</v>
      </c>
      <c r="G40" s="402" t="n">
        <f aca="false">G17+G18+G19+G25+G38+G39</f>
        <v>37582</v>
      </c>
      <c r="H40" s="402" t="n">
        <f aca="false">H17+H18+H19+H25+H38+H39</f>
        <v>0</v>
      </c>
      <c r="I40" s="402" t="n">
        <f aca="false">I17+I18+I19+I25+I38+I39</f>
        <v>37579</v>
      </c>
      <c r="J40" s="402" t="n">
        <f aca="false">J17+J18+J19+J25+J38+J39</f>
        <v>3</v>
      </c>
      <c r="K40" s="402" t="n">
        <f aca="false">K17+K18+K19+K25+K38+K39</f>
        <v>32</v>
      </c>
      <c r="L40" s="402" t="n">
        <f aca="false">L17+L18+L19+L25+L38+L39</f>
        <v>2</v>
      </c>
      <c r="M40" s="402" t="n">
        <f aca="false">M17+M18+M19+M25+M38+M39</f>
        <v>34</v>
      </c>
      <c r="N40" s="402" t="n">
        <f aca="false">N17+N18+N19+N25+N38+N39</f>
        <v>0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0</v>
      </c>
      <c r="R40" s="402" t="n">
        <f aca="false">R17+R18+R19+R25+R38+R39</f>
        <v>3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120" activeCellId="0" sqref="C120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5- 31.12.2015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2</v>
      </c>
      <c r="D21" s="442"/>
      <c r="E21" s="443" t="n">
        <f aca="false">C21-D21</f>
        <v>2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14540</v>
      </c>
      <c r="D24" s="449" t="n">
        <f aca="false">SUM(D25:D27)</f>
        <v>14540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 t="n">
        <v>14540</v>
      </c>
      <c r="D25" s="442" t="n">
        <v>14540</v>
      </c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 t="n">
        <v>2</v>
      </c>
      <c r="D28" s="442" t="n">
        <v>2</v>
      </c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/>
      <c r="D29" s="442"/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0</v>
      </c>
      <c r="D33" s="453" t="n">
        <f aca="false">SUM(D34:D37)</f>
        <v>0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/>
      <c r="D34" s="442"/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/>
      <c r="D35" s="442"/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0</v>
      </c>
      <c r="D38" s="453" t="n">
        <f aca="false">SUM(D39:D42)</f>
        <v>0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/>
      <c r="D42" s="442"/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14542</v>
      </c>
      <c r="D43" s="446" t="n">
        <f aca="false">D24+D28+D29+D31+D30+D32+D33+D38</f>
        <v>14542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14544</v>
      </c>
      <c r="D44" s="455" t="n">
        <f aca="false">D43+D21+D19+D9</f>
        <v>14542</v>
      </c>
      <c r="E44" s="451" t="n">
        <f aca="false">E43+E21+E19+E9</f>
        <v>2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/>
      <c r="D65" s="465"/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0</v>
      </c>
      <c r="D66" s="455" t="n">
        <f aca="false">D52+D56+D61+D62+D63+D64</f>
        <v>0</v>
      </c>
      <c r="E66" s="449" t="n">
        <f aca="false">C66-D66</f>
        <v>0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0</v>
      </c>
      <c r="D71" s="453" t="n">
        <f aca="false">SUM(D72:D74)</f>
        <v>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/>
      <c r="D74" s="442"/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5676</v>
      </c>
      <c r="D85" s="446" t="n">
        <f aca="false">SUM(D86:D90)+D94</f>
        <v>5676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 t="n">
        <v>5634</v>
      </c>
      <c r="D86" s="442" t="n">
        <v>5634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21</v>
      </c>
      <c r="D87" s="442" t="n">
        <v>21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17</v>
      </c>
      <c r="D89" s="442" t="n">
        <v>17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1</v>
      </c>
      <c r="D90" s="455" t="n">
        <f aca="false">SUM(D91:D93)</f>
        <v>1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/>
      <c r="D92" s="442"/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1</v>
      </c>
      <c r="D93" s="442" t="n">
        <v>1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 t="n">
        <v>3</v>
      </c>
      <c r="D94" s="442" t="n">
        <v>3</v>
      </c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/>
      <c r="D95" s="442"/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5676</v>
      </c>
      <c r="D96" s="446" t="n">
        <f aca="false">D85+D80+D75+D71+D95</f>
        <v>5676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5676</v>
      </c>
      <c r="D97" s="446" t="n">
        <f aca="false">D96+D68+D66</f>
        <v>5676</v>
      </c>
      <c r="E97" s="446" t="n">
        <f aca="false">E96+E68+E66</f>
        <v>0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 t="n">
        <v>39400</v>
      </c>
      <c r="D104" s="442"/>
      <c r="E104" s="442"/>
      <c r="F104" s="476" t="n">
        <f aca="false">C104+D104-E104</f>
        <v>39400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39400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39400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278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805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6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7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5- 31.12.2015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8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9</v>
      </c>
      <c r="D7" s="500"/>
      <c r="E7" s="500"/>
      <c r="F7" s="500" t="s">
        <v>810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1</v>
      </c>
      <c r="D8" s="503" t="s">
        <v>812</v>
      </c>
      <c r="E8" s="503" t="s">
        <v>813</v>
      </c>
      <c r="F8" s="504" t="s">
        <v>814</v>
      </c>
      <c r="G8" s="505" t="s">
        <v>815</v>
      </c>
      <c r="H8" s="505"/>
      <c r="I8" s="505" t="s">
        <v>816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7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8</v>
      </c>
      <c r="B12" s="515" t="s">
        <v>819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20</v>
      </c>
      <c r="B13" s="515" t="s">
        <v>821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2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3</v>
      </c>
      <c r="B15" s="515" t="s">
        <v>824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5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6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7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8</v>
      </c>
      <c r="B19" s="515" t="s">
        <v>828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9</v>
      </c>
      <c r="B20" s="515" t="s">
        <v>830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1</v>
      </c>
      <c r="B21" s="515" t="s">
        <v>832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3</v>
      </c>
      <c r="B22" s="515" t="s">
        <v>834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5</v>
      </c>
      <c r="B23" s="515" t="s">
        <v>836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7</v>
      </c>
      <c r="B24" s="515" t="s">
        <v>838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9</v>
      </c>
      <c r="B25" s="526" t="s">
        <v>840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1</v>
      </c>
      <c r="B26" s="521" t="s">
        <v>842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3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6" activeCellId="0" sqref="B15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4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5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6</v>
      </c>
      <c r="B6" s="549" t="str">
        <f aca="false">'справка №1-БАЛАНС'!E5</f>
        <v>01.01.2015- 31.12.2015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7</v>
      </c>
      <c r="B8" s="559" t="s">
        <v>12</v>
      </c>
      <c r="C8" s="560" t="s">
        <v>848</v>
      </c>
      <c r="D8" s="560" t="s">
        <v>849</v>
      </c>
      <c r="E8" s="560" t="s">
        <v>850</v>
      </c>
      <c r="F8" s="560" t="s">
        <v>851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2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3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s">
        <v>854</v>
      </c>
      <c r="B12" s="567"/>
      <c r="C12" s="568" t="n">
        <v>31223</v>
      </c>
      <c r="D12" s="569" t="n">
        <v>1</v>
      </c>
      <c r="E12" s="568"/>
      <c r="F12" s="570" t="n">
        <f aca="false">C12-E12</f>
        <v>31223</v>
      </c>
    </row>
    <row r="13" customFormat="false" ht="25.5" hidden="false" customHeight="false" outlineLevel="0" collapsed="false">
      <c r="A13" s="566" t="s">
        <v>855</v>
      </c>
      <c r="B13" s="567"/>
      <c r="C13" s="568" t="n">
        <v>6356</v>
      </c>
      <c r="D13" s="569" t="n">
        <v>1</v>
      </c>
      <c r="E13" s="568"/>
      <c r="F13" s="570" t="n">
        <f aca="false">C13-E13</f>
        <v>6356</v>
      </c>
    </row>
    <row r="14" customFormat="false" ht="12.75" hidden="false" customHeight="false" outlineLevel="0" collapsed="false">
      <c r="A14" s="566" t="s">
        <v>856</v>
      </c>
      <c r="B14" s="567"/>
      <c r="C14" s="568" t="n">
        <v>1</v>
      </c>
      <c r="D14" s="569" t="n">
        <v>1</v>
      </c>
      <c r="E14" s="568"/>
      <c r="F14" s="570" t="n">
        <f aca="false">C14-E14</f>
        <v>1</v>
      </c>
    </row>
    <row r="15" customFormat="false" ht="12.75" hidden="false" customHeight="false" outlineLevel="0" collapsed="false">
      <c r="A15" s="537" t="s">
        <v>857</v>
      </c>
      <c r="C15" s="537" t="n">
        <v>1</v>
      </c>
      <c r="D15" s="571" t="n">
        <v>1</v>
      </c>
      <c r="F15" s="537" t="n">
        <f aca="false">C15-E15</f>
        <v>1</v>
      </c>
    </row>
    <row r="16" customFormat="false" ht="12.75" hidden="false" customHeight="false" outlineLevel="0" collapsed="false">
      <c r="A16" s="566" t="s">
        <v>858</v>
      </c>
      <c r="B16" s="567"/>
      <c r="C16" s="568" t="n">
        <v>1</v>
      </c>
      <c r="D16" s="568" t="n">
        <v>0.51</v>
      </c>
      <c r="E16" s="568"/>
      <c r="F16" s="570" t="n">
        <f aca="false">C16-E16</f>
        <v>1</v>
      </c>
    </row>
    <row r="17" customFormat="false" ht="12.75" hidden="false" customHeight="false" outlineLevel="0" collapsed="false">
      <c r="A17" s="566" t="s">
        <v>859</v>
      </c>
      <c r="B17" s="567" t="s">
        <v>860</v>
      </c>
      <c r="C17" s="568"/>
      <c r="D17" s="568"/>
      <c r="E17" s="568"/>
      <c r="F17" s="570" t="n">
        <f aca="false">C17-E17</f>
        <v>0</v>
      </c>
    </row>
    <row r="18" customFormat="false" ht="25.5" hidden="false" customHeight="false" outlineLevel="0" collapsed="false">
      <c r="A18" s="566" t="s">
        <v>861</v>
      </c>
      <c r="B18" s="567" t="s">
        <v>860</v>
      </c>
      <c r="C18" s="568"/>
      <c r="D18" s="568"/>
      <c r="E18" s="568"/>
      <c r="F18" s="570" t="n">
        <f aca="false">C18-E18</f>
        <v>0</v>
      </c>
    </row>
    <row r="19" customFormat="false" ht="12.75" hidden="false" customHeight="false" outlineLevel="0" collapsed="false">
      <c r="A19" s="566" t="n">
        <v>9</v>
      </c>
      <c r="B19" s="567"/>
      <c r="C19" s="568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 t="n">
        <v>10</v>
      </c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 t="n">
        <v>11</v>
      </c>
      <c r="B21" s="567"/>
      <c r="C21" s="568"/>
      <c r="D21" s="568"/>
      <c r="E21" s="568"/>
      <c r="F21" s="570" t="n">
        <f aca="false">C21-E21</f>
        <v>0</v>
      </c>
    </row>
    <row r="22" customFormat="false" ht="12.75" hidden="false" customHeight="false" outlineLevel="0" collapsed="false">
      <c r="A22" s="566" t="n">
        <v>12</v>
      </c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 t="n">
        <v>13</v>
      </c>
      <c r="B23" s="567"/>
      <c r="C23" s="568"/>
      <c r="D23" s="568"/>
      <c r="E23" s="568"/>
      <c r="F23" s="570" t="n">
        <f aca="false">C23-E23</f>
        <v>0</v>
      </c>
    </row>
    <row r="24" customFormat="false" ht="12" hidden="false" customHeight="true" outlineLevel="0" collapsed="false">
      <c r="A24" s="566" t="n">
        <v>14</v>
      </c>
      <c r="B24" s="567"/>
      <c r="C24" s="568"/>
      <c r="D24" s="568"/>
      <c r="E24" s="568"/>
      <c r="F24" s="570" t="n">
        <f aca="false">C24-E24</f>
        <v>0</v>
      </c>
    </row>
    <row r="25" customFormat="false" ht="12.75" hidden="false" customHeight="false" outlineLevel="0" collapsed="false">
      <c r="A25" s="566" t="n">
        <v>15</v>
      </c>
      <c r="B25" s="567"/>
      <c r="C25" s="568"/>
      <c r="D25" s="568"/>
      <c r="E25" s="568"/>
      <c r="F25" s="570" t="n">
        <f aca="false">C25-E25</f>
        <v>0</v>
      </c>
    </row>
    <row r="26" customFormat="false" ht="11.25" hidden="false" customHeight="true" outlineLevel="0" collapsed="false">
      <c r="A26" s="572" t="s">
        <v>586</v>
      </c>
      <c r="B26" s="573" t="s">
        <v>862</v>
      </c>
      <c r="C26" s="565" t="n">
        <f aca="false">SUM(C12:C25)</f>
        <v>37582</v>
      </c>
      <c r="D26" s="565"/>
      <c r="E26" s="565" t="n">
        <f aca="false">SUM(E12:E25)</f>
        <v>0</v>
      </c>
      <c r="F26" s="574" t="n">
        <f aca="false">SUM(F12:F25)</f>
        <v>37582</v>
      </c>
      <c r="G26" s="575"/>
      <c r="H26" s="575"/>
      <c r="I26" s="575"/>
      <c r="J26" s="575"/>
      <c r="K26" s="575"/>
      <c r="L26" s="575"/>
      <c r="M26" s="575"/>
      <c r="N26" s="575"/>
      <c r="O26" s="575"/>
      <c r="P26" s="575"/>
    </row>
    <row r="27" customFormat="false" ht="16.5" hidden="false" customHeight="true" outlineLevel="0" collapsed="false">
      <c r="A27" s="566" t="s">
        <v>863</v>
      </c>
      <c r="B27" s="576"/>
      <c r="C27" s="565"/>
      <c r="D27" s="565"/>
      <c r="E27" s="565"/>
      <c r="F27" s="574"/>
    </row>
    <row r="28" customFormat="false" ht="12.75" hidden="false" customHeight="false" outlineLevel="0" collapsed="false">
      <c r="A28" s="566" t="s">
        <v>562</v>
      </c>
      <c r="B28" s="576"/>
      <c r="C28" s="568"/>
      <c r="D28" s="568"/>
      <c r="E28" s="568"/>
      <c r="F28" s="570" t="n">
        <f aca="false">C28-E28</f>
        <v>0</v>
      </c>
    </row>
    <row r="29" customFormat="false" ht="12.75" hidden="false" customHeight="false" outlineLevel="0" collapsed="false">
      <c r="A29" s="566" t="s">
        <v>565</v>
      </c>
      <c r="B29" s="576"/>
      <c r="C29" s="568"/>
      <c r="D29" s="568"/>
      <c r="E29" s="568"/>
      <c r="F29" s="570" t="n">
        <f aca="false">C29-E29</f>
        <v>0</v>
      </c>
    </row>
    <row r="30" customFormat="false" ht="12.75" hidden="false" customHeight="false" outlineLevel="0" collapsed="false">
      <c r="A30" s="566" t="s">
        <v>568</v>
      </c>
      <c r="B30" s="576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71</v>
      </c>
      <c r="B31" s="576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n">
        <v>5</v>
      </c>
      <c r="B32" s="567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n">
        <v>6</v>
      </c>
      <c r="B33" s="56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7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8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9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10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11</v>
      </c>
      <c r="B38" s="567"/>
      <c r="C38" s="568"/>
      <c r="D38" s="568"/>
      <c r="E38" s="568"/>
      <c r="F38" s="570" t="n">
        <f aca="false">C38-E38</f>
        <v>0</v>
      </c>
    </row>
    <row r="39" customFormat="false" ht="12.75" hidden="false" customHeight="false" outlineLevel="0" collapsed="false">
      <c r="A39" s="566" t="n">
        <v>12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3</v>
      </c>
      <c r="B40" s="567"/>
      <c r="C40" s="568"/>
      <c r="D40" s="568"/>
      <c r="E40" s="568"/>
      <c r="F40" s="570" t="n">
        <f aca="false">C40-E40</f>
        <v>0</v>
      </c>
    </row>
    <row r="41" customFormat="false" ht="12" hidden="false" customHeight="true" outlineLevel="0" collapsed="false">
      <c r="A41" s="566" t="n">
        <v>14</v>
      </c>
      <c r="B41" s="567"/>
      <c r="C41" s="568"/>
      <c r="D41" s="568"/>
      <c r="E41" s="568"/>
      <c r="F41" s="570" t="n">
        <f aca="false">C41-E41</f>
        <v>0</v>
      </c>
    </row>
    <row r="42" customFormat="false" ht="12.75" hidden="false" customHeight="false" outlineLevel="0" collapsed="false">
      <c r="A42" s="566" t="n">
        <v>15</v>
      </c>
      <c r="B42" s="567"/>
      <c r="C42" s="568"/>
      <c r="D42" s="568"/>
      <c r="E42" s="568"/>
      <c r="F42" s="570" t="n">
        <f aca="false">C42-E42</f>
        <v>0</v>
      </c>
    </row>
    <row r="43" customFormat="false" ht="15" hidden="false" customHeight="true" outlineLevel="0" collapsed="false">
      <c r="A43" s="572" t="s">
        <v>841</v>
      </c>
      <c r="B43" s="573" t="s">
        <v>864</v>
      </c>
      <c r="C43" s="565" t="n">
        <f aca="false">SUM(C28:C42)</f>
        <v>0</v>
      </c>
      <c r="D43" s="565"/>
      <c r="E43" s="565" t="n">
        <f aca="false">SUM(E28:E42)</f>
        <v>0</v>
      </c>
      <c r="F43" s="574" t="n">
        <f aca="false">SUM(F28:F42)</f>
        <v>0</v>
      </c>
      <c r="G43" s="575"/>
      <c r="H43" s="575"/>
      <c r="I43" s="575"/>
      <c r="J43" s="575"/>
      <c r="K43" s="575"/>
      <c r="L43" s="575"/>
      <c r="M43" s="575"/>
      <c r="N43" s="575"/>
      <c r="O43" s="575"/>
      <c r="P43" s="575"/>
    </row>
    <row r="44" customFormat="false" ht="12.75" hidden="false" customHeight="true" outlineLevel="0" collapsed="false">
      <c r="A44" s="566" t="s">
        <v>865</v>
      </c>
      <c r="B44" s="576"/>
      <c r="C44" s="565"/>
      <c r="D44" s="565"/>
      <c r="E44" s="565"/>
      <c r="F44" s="574"/>
    </row>
    <row r="45" customFormat="false" ht="12.75" hidden="false" customHeight="false" outlineLevel="0" collapsed="false">
      <c r="A45" s="566"/>
      <c r="B45" s="576"/>
      <c r="C45" s="568"/>
      <c r="D45" s="569"/>
      <c r="E45" s="568"/>
      <c r="F45" s="570" t="n">
        <f aca="false">C45-E45</f>
        <v>0</v>
      </c>
    </row>
    <row r="46" customFormat="false" ht="12.75" hidden="false" customHeight="false" outlineLevel="0" collapsed="false">
      <c r="A46" s="566"/>
      <c r="B46" s="576"/>
      <c r="C46" s="568"/>
      <c r="D46" s="568"/>
      <c r="E46" s="568"/>
      <c r="F46" s="570" t="n">
        <f aca="false">C46-E46</f>
        <v>0</v>
      </c>
    </row>
    <row r="47" customFormat="false" ht="12.75" hidden="false" customHeight="false" outlineLevel="0" collapsed="false">
      <c r="A47" s="566" t="s">
        <v>568</v>
      </c>
      <c r="B47" s="576"/>
      <c r="C47" s="568"/>
      <c r="D47" s="568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s">
        <v>571</v>
      </c>
      <c r="B48" s="576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n">
        <v>5</v>
      </c>
      <c r="B49" s="567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n">
        <v>6</v>
      </c>
      <c r="B50" s="56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7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8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9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10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11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2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3</v>
      </c>
      <c r="B57" s="567"/>
      <c r="C57" s="568"/>
      <c r="D57" s="568"/>
      <c r="E57" s="568"/>
      <c r="F57" s="570" t="n">
        <f aca="false">C57-E57</f>
        <v>0</v>
      </c>
    </row>
    <row r="58" customFormat="false" ht="12" hidden="false" customHeight="true" outlineLevel="0" collapsed="false">
      <c r="A58" s="566" t="n">
        <v>14</v>
      </c>
      <c r="B58" s="567"/>
      <c r="C58" s="568"/>
      <c r="D58" s="568"/>
      <c r="E58" s="568"/>
      <c r="F58" s="570" t="n">
        <f aca="false">C58-E58</f>
        <v>0</v>
      </c>
    </row>
    <row r="59" customFormat="false" ht="12.75" hidden="false" customHeight="false" outlineLevel="0" collapsed="false">
      <c r="A59" s="566" t="n">
        <v>15</v>
      </c>
      <c r="B59" s="567"/>
      <c r="C59" s="568"/>
      <c r="D59" s="568"/>
      <c r="E59" s="568"/>
      <c r="F59" s="570" t="n">
        <f aca="false">C59-E59</f>
        <v>0</v>
      </c>
    </row>
    <row r="60" customFormat="false" ht="12" hidden="false" customHeight="true" outlineLevel="0" collapsed="false">
      <c r="A60" s="572" t="s">
        <v>866</v>
      </c>
      <c r="B60" s="573" t="s">
        <v>867</v>
      </c>
      <c r="C60" s="565" t="n">
        <f aca="false">SUM(C45:C59)</f>
        <v>0</v>
      </c>
      <c r="D60" s="565"/>
      <c r="E60" s="565" t="n">
        <f aca="false">SUM(E45:E59)</f>
        <v>0</v>
      </c>
      <c r="F60" s="574" t="n">
        <f aca="false">SUM(F45:F59)</f>
        <v>0</v>
      </c>
      <c r="G60" s="575"/>
      <c r="H60" s="575"/>
      <c r="I60" s="575"/>
      <c r="J60" s="575"/>
      <c r="K60" s="575"/>
      <c r="L60" s="575"/>
      <c r="M60" s="575"/>
      <c r="N60" s="575"/>
      <c r="O60" s="575"/>
      <c r="P60" s="575"/>
    </row>
    <row r="61" customFormat="false" ht="18.75" hidden="false" customHeight="true" outlineLevel="0" collapsed="false">
      <c r="A61" s="566" t="s">
        <v>868</v>
      </c>
      <c r="B61" s="576"/>
      <c r="C61" s="565"/>
      <c r="D61" s="565"/>
      <c r="E61" s="565"/>
      <c r="F61" s="574"/>
    </row>
    <row r="62" customFormat="false" ht="12.75" hidden="false" customHeight="false" outlineLevel="0" collapsed="false">
      <c r="A62" s="566" t="s">
        <v>562</v>
      </c>
      <c r="B62" s="576"/>
      <c r="C62" s="568"/>
      <c r="D62" s="568"/>
      <c r="E62" s="568"/>
      <c r="F62" s="570" t="n">
        <f aca="false">C62-E62</f>
        <v>0</v>
      </c>
    </row>
    <row r="63" customFormat="false" ht="12.75" hidden="false" customHeight="false" outlineLevel="0" collapsed="false">
      <c r="A63" s="566" t="s">
        <v>565</v>
      </c>
      <c r="B63" s="576"/>
      <c r="C63" s="568"/>
      <c r="D63" s="568"/>
      <c r="E63" s="568"/>
      <c r="F63" s="570" t="n">
        <f aca="false">C63-E63</f>
        <v>0</v>
      </c>
    </row>
    <row r="64" customFormat="false" ht="12.75" hidden="false" customHeight="false" outlineLevel="0" collapsed="false">
      <c r="A64" s="566" t="s">
        <v>568</v>
      </c>
      <c r="B64" s="576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71</v>
      </c>
      <c r="B65" s="576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n">
        <v>5</v>
      </c>
      <c r="B66" s="567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n">
        <v>6</v>
      </c>
      <c r="B67" s="56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7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8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9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10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11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2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3</v>
      </c>
      <c r="B74" s="567"/>
      <c r="C74" s="568"/>
      <c r="D74" s="568"/>
      <c r="E74" s="568"/>
      <c r="F74" s="570" t="n">
        <f aca="false">C74-E74</f>
        <v>0</v>
      </c>
    </row>
    <row r="75" customFormat="false" ht="12" hidden="false" customHeight="true" outlineLevel="0" collapsed="false">
      <c r="A75" s="566" t="n">
        <v>14</v>
      </c>
      <c r="B75" s="567"/>
      <c r="C75" s="568"/>
      <c r="D75" s="568"/>
      <c r="E75" s="568"/>
      <c r="F75" s="570" t="n">
        <f aca="false">C75-E75</f>
        <v>0</v>
      </c>
    </row>
    <row r="76" customFormat="false" ht="12.75" hidden="false" customHeight="false" outlineLevel="0" collapsed="false">
      <c r="A76" s="566" t="n">
        <v>15</v>
      </c>
      <c r="B76" s="567"/>
      <c r="C76" s="568"/>
      <c r="D76" s="568"/>
      <c r="E76" s="568"/>
      <c r="F76" s="570" t="n">
        <f aca="false">C76-E76</f>
        <v>0</v>
      </c>
    </row>
    <row r="77" customFormat="false" ht="14.25" hidden="false" customHeight="true" outlineLevel="0" collapsed="false">
      <c r="A77" s="572" t="s">
        <v>603</v>
      </c>
      <c r="B77" s="573" t="s">
        <v>869</v>
      </c>
      <c r="C77" s="565" t="n">
        <f aca="false">SUM(C62:C76)</f>
        <v>0</v>
      </c>
      <c r="D77" s="565"/>
      <c r="E77" s="565" t="n">
        <f aca="false">SUM(E62:E76)</f>
        <v>0</v>
      </c>
      <c r="F77" s="574" t="n">
        <f aca="false">SUM(F62:F76)</f>
        <v>0</v>
      </c>
      <c r="G77" s="575"/>
      <c r="H77" s="575"/>
      <c r="I77" s="575"/>
      <c r="J77" s="575"/>
      <c r="K77" s="575"/>
      <c r="L77" s="575"/>
      <c r="M77" s="575"/>
      <c r="N77" s="575"/>
      <c r="O77" s="575"/>
      <c r="P77" s="575"/>
    </row>
    <row r="78" customFormat="false" ht="20.25" hidden="false" customHeight="true" outlineLevel="0" collapsed="false">
      <c r="A78" s="577" t="s">
        <v>870</v>
      </c>
      <c r="B78" s="573" t="s">
        <v>871</v>
      </c>
      <c r="C78" s="565" t="n">
        <f aca="false">C77+C60+C43+C26</f>
        <v>37582</v>
      </c>
      <c r="D78" s="565"/>
      <c r="E78" s="565" t="n">
        <f aca="false">E77+E60+E43+E26</f>
        <v>0</v>
      </c>
      <c r="F78" s="574" t="n">
        <f aca="false">F77+F60+F43+F26</f>
        <v>37582</v>
      </c>
      <c r="G78" s="575"/>
      <c r="H78" s="575"/>
      <c r="I78" s="575"/>
      <c r="J78" s="575"/>
      <c r="K78" s="575"/>
      <c r="L78" s="575"/>
      <c r="M78" s="575"/>
      <c r="N78" s="575"/>
      <c r="O78" s="575"/>
      <c r="P78" s="575"/>
    </row>
    <row r="79" customFormat="false" ht="15" hidden="false" customHeight="true" outlineLevel="0" collapsed="false">
      <c r="A79" s="563" t="s">
        <v>872</v>
      </c>
      <c r="B79" s="573"/>
      <c r="C79" s="565"/>
      <c r="D79" s="565"/>
      <c r="E79" s="565"/>
      <c r="F79" s="574"/>
    </row>
    <row r="80" customFormat="false" ht="14.25" hidden="false" customHeight="true" outlineLevel="0" collapsed="false">
      <c r="A80" s="566" t="s">
        <v>853</v>
      </c>
      <c r="B80" s="576"/>
      <c r="C80" s="565"/>
      <c r="D80" s="565"/>
      <c r="E80" s="565"/>
      <c r="F80" s="574"/>
    </row>
    <row r="81" customFormat="false" ht="12.75" hidden="false" customHeight="false" outlineLevel="0" collapsed="false">
      <c r="A81" s="566" t="s">
        <v>873</v>
      </c>
      <c r="B81" s="576"/>
      <c r="C81" s="568"/>
      <c r="D81" s="568"/>
      <c r="E81" s="568"/>
      <c r="F81" s="570" t="n">
        <f aca="false">C81-E81</f>
        <v>0</v>
      </c>
    </row>
    <row r="82" customFormat="false" ht="12.75" hidden="false" customHeight="false" outlineLevel="0" collapsed="false">
      <c r="A82" s="566" t="s">
        <v>874</v>
      </c>
      <c r="B82" s="576"/>
      <c r="C82" s="568"/>
      <c r="D82" s="568"/>
      <c r="E82" s="568"/>
      <c r="F82" s="570" t="n">
        <f aca="false">C82-E82</f>
        <v>0</v>
      </c>
    </row>
    <row r="83" customFormat="false" ht="12.75" hidden="false" customHeight="false" outlineLevel="0" collapsed="false">
      <c r="A83" s="566" t="s">
        <v>568</v>
      </c>
      <c r="B83" s="576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571</v>
      </c>
      <c r="B84" s="576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n">
        <v>5</v>
      </c>
      <c r="B85" s="567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n">
        <v>6</v>
      </c>
      <c r="B86" s="567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7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8</v>
      </c>
      <c r="B88" s="567"/>
      <c r="C88" s="568"/>
      <c r="D88" s="568"/>
      <c r="E88" s="568"/>
      <c r="F88" s="570" t="n">
        <f aca="false">C88-E88</f>
        <v>0</v>
      </c>
    </row>
    <row r="89" customFormat="false" ht="12" hidden="false" customHeight="true" outlineLevel="0" collapsed="false">
      <c r="A89" s="566" t="n">
        <v>9</v>
      </c>
      <c r="B89" s="567"/>
      <c r="C89" s="568"/>
      <c r="D89" s="568"/>
      <c r="E89" s="568"/>
      <c r="F89" s="570" t="n">
        <f aca="false">C89-E89</f>
        <v>0</v>
      </c>
    </row>
    <row r="90" customFormat="false" ht="12.75" hidden="false" customHeight="false" outlineLevel="0" collapsed="false">
      <c r="A90" s="566" t="n">
        <v>10</v>
      </c>
      <c r="B90" s="567"/>
      <c r="C90" s="568"/>
      <c r="D90" s="568"/>
      <c r="E90" s="568"/>
      <c r="F90" s="570" t="n">
        <f aca="false">C90-E90</f>
        <v>0</v>
      </c>
    </row>
    <row r="91" customFormat="false" ht="12.75" hidden="false" customHeight="false" outlineLevel="0" collapsed="false">
      <c r="A91" s="566" t="n">
        <v>11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2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3</v>
      </c>
      <c r="B93" s="567"/>
      <c r="C93" s="568"/>
      <c r="D93" s="568"/>
      <c r="E93" s="568"/>
      <c r="F93" s="570" t="n">
        <f aca="false">C93-E93</f>
        <v>0</v>
      </c>
    </row>
    <row r="94" customFormat="false" ht="12" hidden="false" customHeight="true" outlineLevel="0" collapsed="false">
      <c r="A94" s="566" t="n">
        <v>14</v>
      </c>
      <c r="B94" s="567"/>
      <c r="C94" s="568"/>
      <c r="D94" s="568"/>
      <c r="E94" s="568"/>
      <c r="F94" s="570" t="n">
        <f aca="false">C94-E94</f>
        <v>0</v>
      </c>
    </row>
    <row r="95" customFormat="false" ht="12.75" hidden="false" customHeight="false" outlineLevel="0" collapsed="false">
      <c r="A95" s="566" t="n">
        <v>15</v>
      </c>
      <c r="B95" s="567"/>
      <c r="C95" s="568"/>
      <c r="D95" s="568"/>
      <c r="E95" s="568"/>
      <c r="F95" s="570" t="n">
        <f aca="false">C95-E95</f>
        <v>0</v>
      </c>
    </row>
    <row r="96" customFormat="false" ht="15" hidden="false" customHeight="true" outlineLevel="0" collapsed="false">
      <c r="A96" s="572" t="s">
        <v>586</v>
      </c>
      <c r="B96" s="573" t="s">
        <v>875</v>
      </c>
      <c r="C96" s="565" t="n">
        <f aca="false">SUM(C81:C95)</f>
        <v>0</v>
      </c>
      <c r="D96" s="565"/>
      <c r="E96" s="565" t="n">
        <f aca="false">SUM(E81:E95)</f>
        <v>0</v>
      </c>
      <c r="F96" s="574" t="n">
        <f aca="false">SUM(F81:F95)</f>
        <v>0</v>
      </c>
      <c r="G96" s="575"/>
      <c r="H96" s="575"/>
      <c r="I96" s="575"/>
      <c r="J96" s="575"/>
      <c r="K96" s="575"/>
      <c r="L96" s="575"/>
      <c r="M96" s="575"/>
      <c r="N96" s="575"/>
      <c r="O96" s="575"/>
      <c r="P96" s="575"/>
    </row>
    <row r="97" customFormat="false" ht="15.75" hidden="false" customHeight="true" outlineLevel="0" collapsed="false">
      <c r="A97" s="566" t="s">
        <v>863</v>
      </c>
      <c r="B97" s="576"/>
      <c r="C97" s="565"/>
      <c r="D97" s="565"/>
      <c r="E97" s="565"/>
      <c r="F97" s="574"/>
    </row>
    <row r="98" customFormat="false" ht="12.75" hidden="false" customHeight="false" outlineLevel="0" collapsed="false">
      <c r="A98" s="566" t="s">
        <v>562</v>
      </c>
      <c r="B98" s="576"/>
      <c r="C98" s="568"/>
      <c r="D98" s="568"/>
      <c r="E98" s="568"/>
      <c r="F98" s="570" t="n">
        <f aca="false">C98-E98</f>
        <v>0</v>
      </c>
    </row>
    <row r="99" customFormat="false" ht="12.75" hidden="false" customHeight="false" outlineLevel="0" collapsed="false">
      <c r="A99" s="566" t="s">
        <v>565</v>
      </c>
      <c r="B99" s="576"/>
      <c r="C99" s="568"/>
      <c r="D99" s="568"/>
      <c r="E99" s="568"/>
      <c r="F99" s="570" t="n">
        <f aca="false">C99-E99</f>
        <v>0</v>
      </c>
    </row>
    <row r="100" customFormat="false" ht="12.75" hidden="false" customHeight="false" outlineLevel="0" collapsed="false">
      <c r="A100" s="566" t="s">
        <v>568</v>
      </c>
      <c r="B100" s="576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71</v>
      </c>
      <c r="B101" s="576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n">
        <v>5</v>
      </c>
      <c r="B102" s="567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n">
        <v>6</v>
      </c>
      <c r="B103" s="567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7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8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" hidden="false" customHeight="true" outlineLevel="0" collapsed="false">
      <c r="A106" s="566" t="n">
        <v>9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.75" hidden="false" customHeight="false" outlineLevel="0" collapsed="false">
      <c r="A107" s="566" t="n">
        <v>10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.75" hidden="false" customHeight="false" outlineLevel="0" collapsed="false">
      <c r="A108" s="566" t="n">
        <v>11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2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3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" hidden="false" customHeight="true" outlineLevel="0" collapsed="false">
      <c r="A111" s="566" t="n">
        <v>14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.75" hidden="false" customHeight="false" outlineLevel="0" collapsed="false">
      <c r="A112" s="566" t="n">
        <v>15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1.25" hidden="false" customHeight="true" outlineLevel="0" collapsed="false">
      <c r="A113" s="572" t="s">
        <v>841</v>
      </c>
      <c r="B113" s="573" t="s">
        <v>876</v>
      </c>
      <c r="C113" s="565" t="n">
        <f aca="false">SUM(C98:C112)</f>
        <v>0</v>
      </c>
      <c r="D113" s="565"/>
      <c r="E113" s="565" t="n">
        <f aca="false">SUM(E98:E112)</f>
        <v>0</v>
      </c>
      <c r="F113" s="574" t="n">
        <f aca="false">SUM(F98:F112)</f>
        <v>0</v>
      </c>
      <c r="G113" s="575"/>
      <c r="H113" s="575"/>
      <c r="I113" s="575"/>
      <c r="J113" s="575"/>
      <c r="K113" s="575"/>
      <c r="L113" s="575"/>
      <c r="M113" s="575"/>
      <c r="N113" s="575"/>
      <c r="O113" s="575"/>
      <c r="P113" s="575"/>
    </row>
    <row r="114" customFormat="false" ht="15" hidden="false" customHeight="true" outlineLevel="0" collapsed="false">
      <c r="A114" s="566" t="s">
        <v>865</v>
      </c>
      <c r="B114" s="576"/>
      <c r="C114" s="565"/>
      <c r="D114" s="565"/>
      <c r="E114" s="565"/>
      <c r="F114" s="574"/>
    </row>
    <row r="115" customFormat="false" ht="12.75" hidden="false" customHeight="false" outlineLevel="0" collapsed="false">
      <c r="A115" s="566" t="s">
        <v>562</v>
      </c>
      <c r="B115" s="576"/>
      <c r="C115" s="568"/>
      <c r="D115" s="568"/>
      <c r="E115" s="568"/>
      <c r="F115" s="570" t="n">
        <f aca="false">C115-E115</f>
        <v>0</v>
      </c>
    </row>
    <row r="116" customFormat="false" ht="12.75" hidden="false" customHeight="false" outlineLevel="0" collapsed="false">
      <c r="A116" s="566" t="s">
        <v>565</v>
      </c>
      <c r="B116" s="576"/>
      <c r="C116" s="568"/>
      <c r="D116" s="568"/>
      <c r="E116" s="568"/>
      <c r="F116" s="570" t="n">
        <f aca="false">C116-E116</f>
        <v>0</v>
      </c>
    </row>
    <row r="117" customFormat="false" ht="12.75" hidden="false" customHeight="false" outlineLevel="0" collapsed="false">
      <c r="A117" s="566" t="s">
        <v>568</v>
      </c>
      <c r="B117" s="576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71</v>
      </c>
      <c r="B118" s="576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n">
        <v>5</v>
      </c>
      <c r="B119" s="567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n">
        <v>6</v>
      </c>
      <c r="B120" s="567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7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8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" hidden="false" customHeight="true" outlineLevel="0" collapsed="false">
      <c r="A123" s="566" t="n">
        <v>9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.75" hidden="false" customHeight="false" outlineLevel="0" collapsed="false">
      <c r="A124" s="566" t="n">
        <v>10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.75" hidden="false" customHeight="false" outlineLevel="0" collapsed="false">
      <c r="A125" s="566" t="n">
        <v>11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2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3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" hidden="false" customHeight="true" outlineLevel="0" collapsed="false">
      <c r="A128" s="566" t="n">
        <v>14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.75" hidden="false" customHeight="false" outlineLevel="0" collapsed="false">
      <c r="A129" s="566" t="n">
        <v>15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5.75" hidden="false" customHeight="true" outlineLevel="0" collapsed="false">
      <c r="A130" s="572" t="s">
        <v>866</v>
      </c>
      <c r="B130" s="573" t="s">
        <v>877</v>
      </c>
      <c r="C130" s="565" t="n">
        <f aca="false">SUM(C115:C129)</f>
        <v>0</v>
      </c>
      <c r="D130" s="565"/>
      <c r="E130" s="565" t="n">
        <f aca="false">SUM(E115:E129)</f>
        <v>0</v>
      </c>
      <c r="F130" s="574" t="n">
        <f aca="false">SUM(F115:F129)</f>
        <v>0</v>
      </c>
      <c r="G130" s="575"/>
      <c r="H130" s="575"/>
      <c r="I130" s="575"/>
      <c r="J130" s="575"/>
      <c r="K130" s="575"/>
      <c r="L130" s="575"/>
      <c r="M130" s="575"/>
      <c r="N130" s="575"/>
      <c r="O130" s="575"/>
      <c r="P130" s="575"/>
    </row>
    <row r="131" customFormat="false" ht="12.75" hidden="false" customHeight="true" outlineLevel="0" collapsed="false">
      <c r="A131" s="566" t="s">
        <v>868</v>
      </c>
      <c r="B131" s="576"/>
      <c r="C131" s="565"/>
      <c r="D131" s="565"/>
      <c r="E131" s="565"/>
      <c r="F131" s="574"/>
    </row>
    <row r="132" customFormat="false" ht="12.75" hidden="false" customHeight="false" outlineLevel="0" collapsed="false">
      <c r="A132" s="566" t="s">
        <v>562</v>
      </c>
      <c r="B132" s="576"/>
      <c r="C132" s="568"/>
      <c r="D132" s="568"/>
      <c r="E132" s="568"/>
      <c r="F132" s="570" t="n">
        <f aca="false">C132-E132</f>
        <v>0</v>
      </c>
    </row>
    <row r="133" customFormat="false" ht="12.75" hidden="false" customHeight="false" outlineLevel="0" collapsed="false">
      <c r="A133" s="566" t="s">
        <v>565</v>
      </c>
      <c r="B133" s="576"/>
      <c r="C133" s="568"/>
      <c r="D133" s="568"/>
      <c r="E133" s="568"/>
      <c r="F133" s="570" t="n">
        <f aca="false">C133-E133</f>
        <v>0</v>
      </c>
    </row>
    <row r="134" customFormat="false" ht="12.75" hidden="false" customHeight="false" outlineLevel="0" collapsed="false">
      <c r="A134" s="566" t="s">
        <v>568</v>
      </c>
      <c r="B134" s="576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71</v>
      </c>
      <c r="B135" s="576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n">
        <v>5</v>
      </c>
      <c r="B136" s="567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n">
        <v>6</v>
      </c>
      <c r="B137" s="567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7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8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" hidden="false" customHeight="true" outlineLevel="0" collapsed="false">
      <c r="A140" s="566" t="n">
        <v>9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.75" hidden="false" customHeight="false" outlineLevel="0" collapsed="false">
      <c r="A141" s="566" t="n">
        <v>10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.75" hidden="false" customHeight="false" outlineLevel="0" collapsed="false">
      <c r="A142" s="566" t="n">
        <v>11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2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3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" hidden="false" customHeight="true" outlineLevel="0" collapsed="false">
      <c r="A145" s="566" t="n">
        <v>14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.75" hidden="false" customHeight="false" outlineLevel="0" collapsed="false">
      <c r="A146" s="566" t="n">
        <v>15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7.25" hidden="false" customHeight="true" outlineLevel="0" collapsed="false">
      <c r="A147" s="572" t="s">
        <v>603</v>
      </c>
      <c r="B147" s="573" t="s">
        <v>878</v>
      </c>
      <c r="C147" s="565" t="n">
        <f aca="false">SUM(C132:C146)</f>
        <v>0</v>
      </c>
      <c r="D147" s="565"/>
      <c r="E147" s="565" t="n">
        <f aca="false">SUM(E132:E146)</f>
        <v>0</v>
      </c>
      <c r="F147" s="574" t="n">
        <f aca="false">SUM(F132:F146)</f>
        <v>0</v>
      </c>
      <c r="G147" s="575"/>
      <c r="H147" s="575"/>
      <c r="I147" s="575"/>
      <c r="J147" s="575"/>
      <c r="K147" s="575"/>
      <c r="L147" s="575"/>
      <c r="M147" s="575"/>
      <c r="N147" s="575"/>
      <c r="O147" s="575"/>
      <c r="P147" s="575"/>
    </row>
    <row r="148" customFormat="false" ht="19.5" hidden="false" customHeight="true" outlineLevel="0" collapsed="false">
      <c r="A148" s="577" t="s">
        <v>879</v>
      </c>
      <c r="B148" s="573" t="s">
        <v>880</v>
      </c>
      <c r="C148" s="565" t="n">
        <f aca="false">C147+C130+C113+C96</f>
        <v>0</v>
      </c>
      <c r="D148" s="565"/>
      <c r="E148" s="565" t="n">
        <f aca="false">E147+E130+E113+E96</f>
        <v>0</v>
      </c>
      <c r="F148" s="574" t="n">
        <f aca="false">F147+F130+F113+F96</f>
        <v>0</v>
      </c>
      <c r="G148" s="575"/>
      <c r="H148" s="575"/>
      <c r="I148" s="575"/>
      <c r="J148" s="575"/>
      <c r="K148" s="575"/>
      <c r="L148" s="575"/>
      <c r="M148" s="575"/>
      <c r="N148" s="575"/>
      <c r="O148" s="575"/>
      <c r="P148" s="575"/>
    </row>
    <row r="149" customFormat="false" ht="19.5" hidden="false" customHeight="true" outlineLevel="0" collapsed="false">
      <c r="A149" s="578"/>
      <c r="B149" s="579"/>
      <c r="C149" s="580"/>
      <c r="D149" s="580"/>
      <c r="E149" s="580"/>
      <c r="F149" s="580"/>
    </row>
    <row r="150" customFormat="false" ht="12.75" hidden="false" customHeight="true" outlineLevel="0" collapsed="false">
      <c r="A150" s="581" t="s">
        <v>631</v>
      </c>
      <c r="B150" s="582"/>
      <c r="C150" s="410" t="s">
        <v>279</v>
      </c>
      <c r="D150" s="410"/>
      <c r="E150" s="410"/>
      <c r="F150" s="410"/>
    </row>
    <row r="151" customFormat="false" ht="12.75" hidden="false" customHeight="false" outlineLevel="0" collapsed="false">
      <c r="A151" s="583"/>
      <c r="B151" s="584"/>
      <c r="C151" s="583"/>
      <c r="D151" s="583"/>
      <c r="E151" s="583"/>
      <c r="F151" s="583"/>
    </row>
    <row r="152" customFormat="false" ht="12.75" hidden="false" customHeight="true" outlineLevel="0" collapsed="false">
      <c r="A152" s="583"/>
      <c r="B152" s="584"/>
      <c r="C152" s="585" t="s">
        <v>280</v>
      </c>
      <c r="D152" s="585"/>
      <c r="E152" s="585"/>
      <c r="F152" s="585"/>
    </row>
    <row r="153" customFormat="false" ht="12.75" hidden="false" customHeight="false" outlineLevel="0" collapsed="false">
      <c r="C153" s="583"/>
      <c r="E153" s="583"/>
    </row>
  </sheetData>
  <mergeCells count="6">
    <mergeCell ref="A2:F2"/>
    <mergeCell ref="A3:F3"/>
    <mergeCell ref="B5:D5"/>
    <mergeCell ref="B6:C6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6:F25 C28:F42 C45:F59 C62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comp91</cp:lastModifiedBy>
  <cp:lastPrinted>2016-03-16T12:20:57Z</cp:lastPrinted>
  <dcterms:modified xsi:type="dcterms:W3CDTF">2016-03-28T08:48:22Z</dcterms:modified>
  <cp:revision>0</cp:revision>
  <dc:subject/>
  <dc:title/>
</cp:coreProperties>
</file>