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8- 30.09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6.11.2018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11.2018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11.2018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6.11.2018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6.11.2018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65" activeCellId="0" sqref="D65:D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61</v>
      </c>
      <c r="D13" s="45" t="n">
        <v>17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852</v>
      </c>
      <c r="D14" s="45" t="n">
        <v>894</v>
      </c>
      <c r="E14" s="49" t="s">
        <v>38</v>
      </c>
      <c r="F14" s="46" t="s">
        <v>39</v>
      </c>
      <c r="G14" s="50" t="n">
        <v>-1635</v>
      </c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668</v>
      </c>
      <c r="D15" s="45" t="n">
        <v>231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 t="n">
        <v>56</v>
      </c>
      <c r="E17" s="49" t="s">
        <v>50</v>
      </c>
      <c r="F17" s="52" t="s">
        <v>51</v>
      </c>
      <c r="G17" s="53" t="n">
        <f aca="false">G11+G14+G15+G16</f>
        <v>56728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174</v>
      </c>
      <c r="D18" s="45" t="n">
        <v>20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855</v>
      </c>
      <c r="D19" s="59" t="n">
        <f aca="false">SUM(D11:D18)</f>
        <v>1378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24</v>
      </c>
      <c r="D20" s="45" t="n">
        <v>24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1163</v>
      </c>
      <c r="H21" s="63" t="n">
        <f aca="false">SUM(H22:H24)</f>
        <v>1163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 t="n">
        <v>1163</v>
      </c>
      <c r="H22" s="47" t="n">
        <v>1163</v>
      </c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1235</v>
      </c>
      <c r="H25" s="53" t="n">
        <f aca="false">H19+H20+H21</f>
        <v>11235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5</v>
      </c>
      <c r="D26" s="45" t="n">
        <v>7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5</v>
      </c>
      <c r="D27" s="59" t="n">
        <f aca="false">SUM(D23:D26)</f>
        <v>7</v>
      </c>
      <c r="E27" s="66" t="s">
        <v>87</v>
      </c>
      <c r="F27" s="46" t="s">
        <v>88</v>
      </c>
      <c r="G27" s="53" t="n">
        <f aca="false">SUM(G28:G30)</f>
        <v>-56379</v>
      </c>
      <c r="H27" s="53" t="n">
        <f aca="false">SUM(H28:H30)</f>
        <v>-5509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6379</v>
      </c>
      <c r="H29" s="50" t="n">
        <v>-5509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20</v>
      </c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/>
      <c r="H32" s="50" t="n">
        <v>-1287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6359</v>
      </c>
      <c r="H33" s="53" t="n">
        <f aca="false">H27+H31+H32</f>
        <v>-56379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1604</v>
      </c>
      <c r="H36" s="53" t="n">
        <f aca="false">H25+H17+H33</f>
        <v>13219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 t="n">
        <v>-10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 t="n">
        <v>674</v>
      </c>
      <c r="H51" s="47" t="n">
        <v>918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8</v>
      </c>
      <c r="D54" s="45" t="n">
        <v>1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661</v>
      </c>
      <c r="D55" s="59" t="n">
        <f aca="false">D19+D20+D21+D27+D32+D45+D51+D53+D54</f>
        <v>2186</v>
      </c>
      <c r="E55" s="40" t="s">
        <v>176</v>
      </c>
      <c r="F55" s="76" t="s">
        <v>177</v>
      </c>
      <c r="G55" s="53" t="n">
        <f aca="false">G49+G51+G52+G53+G54</f>
        <v>674</v>
      </c>
      <c r="H55" s="53" t="n">
        <f aca="false">H49+H51+H52+H53+H54</f>
        <v>918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94</v>
      </c>
      <c r="D58" s="45" t="n">
        <v>419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395</v>
      </c>
      <c r="H61" s="53" t="n">
        <f aca="false">SUM(H62:H68)</f>
        <v>968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1</v>
      </c>
      <c r="H62" s="47" t="n">
        <v>11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94</v>
      </c>
      <c r="D64" s="59" t="n">
        <f aca="false">SUM(D58:D63)</f>
        <v>419</v>
      </c>
      <c r="E64" s="40" t="s">
        <v>204</v>
      </c>
      <c r="F64" s="46" t="s">
        <v>205</v>
      </c>
      <c r="G64" s="47" t="n">
        <v>496</v>
      </c>
      <c r="H64" s="47" t="n">
        <v>132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601</v>
      </c>
      <c r="H65" s="47" t="n">
        <v>538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87</v>
      </c>
      <c r="H66" s="47" t="n">
        <v>20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48</v>
      </c>
      <c r="H67" s="47" t="n">
        <v>52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1446</v>
      </c>
      <c r="D68" s="45" t="n">
        <v>147</v>
      </c>
      <c r="E68" s="40" t="s">
        <v>217</v>
      </c>
      <c r="F68" s="46" t="s">
        <v>218</v>
      </c>
      <c r="G68" s="47" t="n">
        <v>52</v>
      </c>
      <c r="H68" s="47" t="n">
        <v>30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1018</v>
      </c>
      <c r="D69" s="45" t="n">
        <v>296</v>
      </c>
      <c r="E69" s="62" t="s">
        <v>82</v>
      </c>
      <c r="F69" s="46" t="s">
        <v>221</v>
      </c>
      <c r="G69" s="47" t="n">
        <v>27</v>
      </c>
      <c r="H69" s="47" t="n">
        <v>46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2</v>
      </c>
      <c r="H70" s="47" t="n">
        <v>13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 t="n">
        <v>1</v>
      </c>
      <c r="D71" s="45" t="n">
        <v>1</v>
      </c>
      <c r="E71" s="66" t="s">
        <v>50</v>
      </c>
      <c r="F71" s="93" t="s">
        <v>228</v>
      </c>
      <c r="G71" s="94" t="n">
        <f aca="false">G59+G60+G61+G69+G70</f>
        <v>2424</v>
      </c>
      <c r="H71" s="94" t="n">
        <f aca="false">H59+H60+H61+H69+H70</f>
        <v>1027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161</v>
      </c>
      <c r="D72" s="45" t="n">
        <v>4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2302</v>
      </c>
      <c r="D74" s="45" t="n">
        <v>1276</v>
      </c>
      <c r="E74" s="40" t="s">
        <v>235</v>
      </c>
      <c r="F74" s="102" t="s">
        <v>236</v>
      </c>
      <c r="G74" s="47" t="n">
        <v>4645</v>
      </c>
      <c r="H74" s="47" t="n">
        <v>1523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4928</v>
      </c>
      <c r="D75" s="59" t="n">
        <f aca="false">SUM(D67:D74)</f>
        <v>1724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7069</v>
      </c>
      <c r="H79" s="106" t="n">
        <f aca="false">H71+H74+H75+H76</f>
        <v>255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9950</v>
      </c>
      <c r="D83" s="45" t="n">
        <v>11821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9950</v>
      </c>
      <c r="D84" s="59" t="n">
        <f aca="false">D83+D82+D78</f>
        <v>11821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354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607</v>
      </c>
      <c r="D88" s="45" t="n">
        <v>16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 t="n">
        <v>8</v>
      </c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 t="n">
        <v>107</v>
      </c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714</v>
      </c>
      <c r="D91" s="59" t="n">
        <f aca="false">SUM(D87:D90)</f>
        <v>527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686</v>
      </c>
      <c r="D93" s="59" t="n">
        <f aca="false">D64+D75+D84+D91+D92</f>
        <v>14491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9347</v>
      </c>
      <c r="D94" s="113" t="n">
        <f aca="false">D93+D55</f>
        <v>16677</v>
      </c>
      <c r="E94" s="114" t="s">
        <v>274</v>
      </c>
      <c r="F94" s="115" t="s">
        <v>275</v>
      </c>
      <c r="G94" s="116" t="n">
        <f aca="false">G36+G39+G55+G79</f>
        <v>19347</v>
      </c>
      <c r="H94" s="116" t="n">
        <f aca="false">H36+H39+H55+H79</f>
        <v>16677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8- 30.09.2018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440</v>
      </c>
      <c r="D9" s="157" t="n">
        <v>2516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2781</v>
      </c>
      <c r="D10" s="157" t="n">
        <v>3867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72</v>
      </c>
      <c r="D11" s="157" t="n">
        <v>166</v>
      </c>
      <c r="E11" s="160" t="s">
        <v>300</v>
      </c>
      <c r="F11" s="158" t="s">
        <v>301</v>
      </c>
      <c r="G11" s="159" t="n">
        <v>8324</v>
      </c>
      <c r="H11" s="159" t="n">
        <v>9792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939</v>
      </c>
      <c r="D12" s="157" t="n">
        <v>1584</v>
      </c>
      <c r="E12" s="160" t="s">
        <v>82</v>
      </c>
      <c r="F12" s="158" t="s">
        <v>304</v>
      </c>
      <c r="G12" s="159" t="n">
        <v>35</v>
      </c>
      <c r="H12" s="159" t="n">
        <v>23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67</v>
      </c>
      <c r="D13" s="157" t="n">
        <v>241</v>
      </c>
      <c r="E13" s="161" t="s">
        <v>55</v>
      </c>
      <c r="F13" s="162" t="s">
        <v>307</v>
      </c>
      <c r="G13" s="151" t="n">
        <f aca="false">SUM(G9:G12)</f>
        <v>8359</v>
      </c>
      <c r="H13" s="151" t="n">
        <f aca="false">SUM(H9:H12)</f>
        <v>9815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445</v>
      </c>
      <c r="D15" s="165" t="n">
        <v>444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207</v>
      </c>
      <c r="D16" s="165" t="n">
        <v>202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8351</v>
      </c>
      <c r="D19" s="171" t="n">
        <f aca="false">SUM(D9:D15)+D16</f>
        <v>9020</v>
      </c>
      <c r="E19" s="150" t="s">
        <v>324</v>
      </c>
      <c r="F19" s="163" t="s">
        <v>325</v>
      </c>
      <c r="G19" s="159" t="n">
        <v>210</v>
      </c>
      <c r="H19" s="159" t="n">
        <v>276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/>
      <c r="D22" s="157"/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210</v>
      </c>
      <c r="H24" s="151" t="n">
        <f aca="false">SUM(H19:H23)</f>
        <v>276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188</v>
      </c>
      <c r="D25" s="157" t="n">
        <v>464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88</v>
      </c>
      <c r="D26" s="171" t="n">
        <f aca="false">SUM(D23:D25)</f>
        <v>464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8539</v>
      </c>
      <c r="D28" s="154" t="n">
        <f aca="false">D26+D19</f>
        <v>9484</v>
      </c>
      <c r="E28" s="148" t="s">
        <v>346</v>
      </c>
      <c r="F28" s="166" t="s">
        <v>347</v>
      </c>
      <c r="G28" s="151" t="n">
        <f aca="false">G13+G15+G24</f>
        <v>8569</v>
      </c>
      <c r="H28" s="151" t="n">
        <f aca="false">H13+H15+H24</f>
        <v>1009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30</v>
      </c>
      <c r="D30" s="154" t="n">
        <f aca="false">IF((H28-D28)&gt;0,H28-D28,0)</f>
        <v>607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1</v>
      </c>
      <c r="D31" s="157" t="n">
        <v>94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8538</v>
      </c>
      <c r="D33" s="171" t="n">
        <f aca="false">D28-D31+D32</f>
        <v>9390</v>
      </c>
      <c r="E33" s="148" t="s">
        <v>362</v>
      </c>
      <c r="F33" s="166" t="s">
        <v>363</v>
      </c>
      <c r="G33" s="175" t="n">
        <f aca="false">G32-G31+G28</f>
        <v>8569</v>
      </c>
      <c r="H33" s="175" t="n">
        <f aca="false">H32-H31+H28</f>
        <v>10091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31</v>
      </c>
      <c r="D34" s="154" t="n">
        <f aca="false">IF((H33-D33)&gt;0,H33-D33,0)</f>
        <v>701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1</v>
      </c>
      <c r="D35" s="171" t="n">
        <f aca="false">D36+D37+D38</f>
        <v>4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1</v>
      </c>
      <c r="D36" s="157" t="n">
        <v>4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30</v>
      </c>
      <c r="D39" s="187" t="n">
        <f aca="false">+IF((H33-D33-D35)&gt;0,H33-D33-D35,0)</f>
        <v>697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10</v>
      </c>
      <c r="D40" s="191" t="n">
        <v>9</v>
      </c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20</v>
      </c>
      <c r="D41" s="149" t="n">
        <f aca="false">IF(H39=0,IF(D39-D40&gt;0,D39-D40+H40,0),IF(H39-H40&lt;0,H40-H39+D39,0))</f>
        <v>688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8569</v>
      </c>
      <c r="D42" s="175" t="n">
        <f aca="false">D33+D35+D39</f>
        <v>10091</v>
      </c>
      <c r="E42" s="178" t="s">
        <v>389</v>
      </c>
      <c r="F42" s="186" t="s">
        <v>390</v>
      </c>
      <c r="G42" s="175" t="n">
        <f aca="false">G39+G33</f>
        <v>8569</v>
      </c>
      <c r="H42" s="175" t="n">
        <f aca="false">H39+H33</f>
        <v>1009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4" activeCellId="0" sqref="A54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8- 30.09.2018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9484</v>
      </c>
      <c r="D11" s="234" t="n">
        <v>11205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 t="n">
        <v>-7426</v>
      </c>
      <c r="D12" s="234" t="n">
        <v>-7959</v>
      </c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083</v>
      </c>
      <c r="D13" s="234" t="n">
        <v>-167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169</v>
      </c>
      <c r="D14" s="234" t="n">
        <v>-510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7</v>
      </c>
      <c r="D15" s="234" t="n">
        <v>-14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232</v>
      </c>
      <c r="D19" s="234" t="n">
        <v>-876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433</v>
      </c>
      <c r="D20" s="230" t="n">
        <f aca="false">SUM(D10:D19)</f>
        <v>172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68</v>
      </c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2</v>
      </c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16</v>
      </c>
      <c r="D24" s="234" t="n">
        <v>-436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115</v>
      </c>
      <c r="D25" s="234" t="n">
        <v>288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2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-320</v>
      </c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387</v>
      </c>
      <c r="D32" s="230" t="n">
        <f aca="false">SUM(D22:D31)</f>
        <v>-146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1484</v>
      </c>
      <c r="D36" s="234" t="n">
        <v>5105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8144</v>
      </c>
      <c r="D37" s="234" t="n">
        <v>-6671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190</v>
      </c>
      <c r="D38" s="234" t="n">
        <v>-141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104</v>
      </c>
      <c r="D39" s="234" t="n">
        <v>-3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 t="n">
        <v>-32</v>
      </c>
      <c r="D40" s="234" t="n">
        <v>-34</v>
      </c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1</v>
      </c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3015</v>
      </c>
      <c r="D42" s="230" t="n">
        <f aca="false">SUM(D34:D41)</f>
        <v>-1744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195</v>
      </c>
      <c r="D43" s="230" t="n">
        <f aca="false">D42+D32+D20</f>
        <v>-1718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519</v>
      </c>
      <c r="D44" s="244" t="n">
        <v>4187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714</v>
      </c>
      <c r="D45" s="230" t="n">
        <f aca="false">D44+D43</f>
        <v>2469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1714</v>
      </c>
      <c r="D46" s="245" t="n">
        <v>2461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 t="n">
        <v>8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8- 30.09.2018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1163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6379</v>
      </c>
      <c r="K11" s="304"/>
      <c r="L11" s="305" t="n">
        <f aca="false">SUM(C11:K11)</f>
        <v>13219</v>
      </c>
      <c r="M11" s="303" t="n">
        <f aca="false">'справка №1-БАЛАНС'!H39</f>
        <v>-1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1163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56379</v>
      </c>
      <c r="K15" s="311" t="n">
        <f aca="false">K11+K12</f>
        <v>0</v>
      </c>
      <c r="L15" s="305" t="n">
        <f aca="false">SUM(C15:K15)</f>
        <v>13219</v>
      </c>
      <c r="M15" s="311" t="n">
        <f aca="false">M11+M12</f>
        <v>-1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20</v>
      </c>
      <c r="J16" s="317" t="n">
        <f aca="false">+'справка №1-БАЛАНС'!G32</f>
        <v>0</v>
      </c>
      <c r="K16" s="304"/>
      <c r="L16" s="305" t="n">
        <f aca="false">SUM(C16:K16)</f>
        <v>20</v>
      </c>
      <c r="M16" s="304" t="n">
        <v>3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 t="n">
        <v>-1635</v>
      </c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-1635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6728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1163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20</v>
      </c>
      <c r="J29" s="307" t="n">
        <f aca="false">J17+J20+J21+J24+J28+J27+J15+J16</f>
        <v>-56379</v>
      </c>
      <c r="K29" s="307" t="n">
        <f aca="false">K17+K20+K21+K24+K28+K27+K15+K16</f>
        <v>0</v>
      </c>
      <c r="L29" s="305" t="n">
        <f aca="false">SUM(C29:K29)</f>
        <v>11604</v>
      </c>
      <c r="M29" s="307" t="n">
        <f aca="false">M17+M20+M21+M24+M28+M27+M15+M16</f>
        <v>-7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6728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1163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20</v>
      </c>
      <c r="J32" s="307" t="n">
        <f aca="false">J29+J30+J31</f>
        <v>-56379</v>
      </c>
      <c r="K32" s="307" t="n">
        <f aca="false">K29+K30+K31</f>
        <v>0</v>
      </c>
      <c r="L32" s="305" t="n">
        <f aca="false">SUM(C32:K32)</f>
        <v>11604</v>
      </c>
      <c r="M32" s="307" t="n">
        <f aca="false">M29+M30+M31</f>
        <v>-7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6" activeCellId="0" sqref="P2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8- 30.09.2018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229</v>
      </c>
      <c r="E11" s="357" t="n">
        <v>65</v>
      </c>
      <c r="F11" s="357"/>
      <c r="G11" s="358" t="n">
        <f aca="false">D11+E11-F11</f>
        <v>4294</v>
      </c>
      <c r="H11" s="359"/>
      <c r="I11" s="359"/>
      <c r="J11" s="358" t="n">
        <f aca="false">G11+H11-I11</f>
        <v>4294</v>
      </c>
      <c r="K11" s="359" t="n">
        <v>4052</v>
      </c>
      <c r="L11" s="359" t="n">
        <v>81</v>
      </c>
      <c r="M11" s="359"/>
      <c r="N11" s="358" t="n">
        <f aca="false">K11+L11-M11</f>
        <v>4133</v>
      </c>
      <c r="O11" s="359"/>
      <c r="P11" s="359"/>
      <c r="Q11" s="358" t="n">
        <f aca="false">N11+O11-P11</f>
        <v>4133</v>
      </c>
      <c r="R11" s="358" t="n">
        <f aca="false">J11-Q11</f>
        <v>161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310</v>
      </c>
      <c r="E12" s="357" t="n">
        <v>3</v>
      </c>
      <c r="F12" s="357"/>
      <c r="G12" s="358" t="n">
        <f aca="false">D12+E12-F12</f>
        <v>1313</v>
      </c>
      <c r="H12" s="359"/>
      <c r="I12" s="359"/>
      <c r="J12" s="358" t="n">
        <f aca="false">G12+H12-I12</f>
        <v>1313</v>
      </c>
      <c r="K12" s="359" t="n">
        <v>416</v>
      </c>
      <c r="L12" s="359" t="n">
        <v>45</v>
      </c>
      <c r="M12" s="359"/>
      <c r="N12" s="358" t="n">
        <f aca="false">K12+L12-M12</f>
        <v>461</v>
      </c>
      <c r="O12" s="359"/>
      <c r="P12" s="359"/>
      <c r="Q12" s="358" t="n">
        <f aca="false">N12+O12-P12</f>
        <v>461</v>
      </c>
      <c r="R12" s="358" t="n">
        <f aca="false">J12-Q12</f>
        <v>852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634</v>
      </c>
      <c r="E13" s="357" t="n">
        <v>567</v>
      </c>
      <c r="F13" s="357" t="n">
        <v>11</v>
      </c>
      <c r="G13" s="358" t="n">
        <f aca="false">D13+E13-F13</f>
        <v>1190</v>
      </c>
      <c r="H13" s="359"/>
      <c r="I13" s="359"/>
      <c r="J13" s="358" t="n">
        <f aca="false">G13+H13-I13</f>
        <v>1190</v>
      </c>
      <c r="K13" s="359" t="n">
        <v>403</v>
      </c>
      <c r="L13" s="359" t="n">
        <v>129</v>
      </c>
      <c r="M13" s="359" t="n">
        <v>10</v>
      </c>
      <c r="N13" s="358" t="n">
        <f aca="false">K13+L13-M13</f>
        <v>522</v>
      </c>
      <c r="O13" s="359"/>
      <c r="P13" s="359"/>
      <c r="Q13" s="358" t="n">
        <f aca="false">N13+O13-P13</f>
        <v>522</v>
      </c>
      <c r="R13" s="358" t="n">
        <f aca="false">J13-Q13</f>
        <v>668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 t="n">
        <v>56</v>
      </c>
      <c r="E15" s="364"/>
      <c r="F15" s="364" t="n">
        <v>56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93</v>
      </c>
      <c r="E16" s="357" t="n">
        <v>168</v>
      </c>
      <c r="F16" s="357" t="n">
        <v>7</v>
      </c>
      <c r="G16" s="358" t="n">
        <f aca="false">D16+E16-F16</f>
        <v>254</v>
      </c>
      <c r="H16" s="359"/>
      <c r="I16" s="359"/>
      <c r="J16" s="358" t="n">
        <f aca="false">G16+H16-I16</f>
        <v>254</v>
      </c>
      <c r="K16" s="359" t="n">
        <v>73</v>
      </c>
      <c r="L16" s="359" t="n">
        <v>14</v>
      </c>
      <c r="M16" s="359" t="n">
        <v>7</v>
      </c>
      <c r="N16" s="358" t="n">
        <f aca="false">K16+L16-M16</f>
        <v>80</v>
      </c>
      <c r="O16" s="359"/>
      <c r="P16" s="359"/>
      <c r="Q16" s="358" t="n">
        <f aca="false">N16+O16-P16</f>
        <v>80</v>
      </c>
      <c r="R16" s="358" t="n">
        <f aca="false">J16-Q16</f>
        <v>174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322</v>
      </c>
      <c r="E17" s="371" t="n">
        <f aca="false">SUM(E9:E16)</f>
        <v>803</v>
      </c>
      <c r="F17" s="371" t="n">
        <f aca="false">SUM(F9:F16)</f>
        <v>74</v>
      </c>
      <c r="G17" s="358" t="n">
        <f aca="false">D17+E17-F17</f>
        <v>7051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7051</v>
      </c>
      <c r="K17" s="372" t="n">
        <f aca="false">SUM(K9:K16)</f>
        <v>4944</v>
      </c>
      <c r="L17" s="372" t="n">
        <f aca="false">SUM(L9:L16)</f>
        <v>269</v>
      </c>
      <c r="M17" s="372" t="n">
        <f aca="false">SUM(M9:M16)</f>
        <v>17</v>
      </c>
      <c r="N17" s="358" t="n">
        <f aca="false">K17+L17-M17</f>
        <v>5196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196</v>
      </c>
      <c r="R17" s="358" t="n">
        <f aca="false">J17-Q17</f>
        <v>1855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24</v>
      </c>
      <c r="E18" s="375"/>
      <c r="F18" s="375"/>
      <c r="G18" s="358" t="n">
        <f aca="false">D18+E18-F18</f>
        <v>24</v>
      </c>
      <c r="H18" s="376"/>
      <c r="I18" s="376"/>
      <c r="J18" s="358" t="n">
        <f aca="false">G18+H18-I18</f>
        <v>24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24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12</v>
      </c>
      <c r="E24" s="357" t="n">
        <v>1</v>
      </c>
      <c r="F24" s="357"/>
      <c r="G24" s="358" t="n">
        <f aca="false">D24+E24-F24</f>
        <v>13</v>
      </c>
      <c r="H24" s="359"/>
      <c r="I24" s="359"/>
      <c r="J24" s="358" t="n">
        <f aca="false">G24+H24-I24</f>
        <v>13</v>
      </c>
      <c r="K24" s="359" t="n">
        <v>5</v>
      </c>
      <c r="L24" s="359" t="n">
        <v>3</v>
      </c>
      <c r="M24" s="359"/>
      <c r="N24" s="358" t="n">
        <f aca="false">K24+L24-M24</f>
        <v>8</v>
      </c>
      <c r="O24" s="359"/>
      <c r="P24" s="359"/>
      <c r="Q24" s="358" t="n">
        <f aca="false">N24+O24-P24</f>
        <v>8</v>
      </c>
      <c r="R24" s="358" t="n">
        <f aca="false">J24-Q24</f>
        <v>5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12</v>
      </c>
      <c r="E25" s="383" t="n">
        <f aca="false">SUM(E21:E24)</f>
        <v>1</v>
      </c>
      <c r="F25" s="383" t="n">
        <f aca="false">SUM(F21:F24)</f>
        <v>0</v>
      </c>
      <c r="G25" s="384" t="n">
        <f aca="false">D25+E25-F25</f>
        <v>13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3</v>
      </c>
      <c r="K25" s="385" t="n">
        <f aca="false">SUM(K21:K24)</f>
        <v>5</v>
      </c>
      <c r="L25" s="385" t="n">
        <f aca="false">SUM(L21:L24)</f>
        <v>3</v>
      </c>
      <c r="M25" s="385" t="n">
        <f aca="false">SUM(M21:M24)</f>
        <v>0</v>
      </c>
      <c r="N25" s="384" t="n">
        <f aca="false">K25+L25-M25</f>
        <v>8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8</v>
      </c>
      <c r="R25" s="384" t="n">
        <f aca="false">J25-Q25</f>
        <v>5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7579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7579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7579</v>
      </c>
      <c r="E28" s="357"/>
      <c r="F28" s="357"/>
      <c r="G28" s="358" t="n">
        <f aca="false">D28+E28-F28</f>
        <v>37579</v>
      </c>
      <c r="H28" s="359"/>
      <c r="I28" s="359" t="n">
        <v>37579</v>
      </c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7579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7579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44696</v>
      </c>
      <c r="E40" s="402" t="n">
        <f aca="false">E17+E18+E19+E25+E38+E39</f>
        <v>804</v>
      </c>
      <c r="F40" s="402" t="n">
        <f aca="false">F17+F18+F19+F25+F38+F39</f>
        <v>74</v>
      </c>
      <c r="G40" s="402" t="n">
        <f aca="false">G17+G18+G19+G25+G38+G39</f>
        <v>45426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7847</v>
      </c>
      <c r="K40" s="402" t="n">
        <f aca="false">K17+K18+K19+K25+K38+K39</f>
        <v>4949</v>
      </c>
      <c r="L40" s="402" t="n">
        <f aca="false">L17+L18+L19+L25+L38+L39</f>
        <v>272</v>
      </c>
      <c r="M40" s="402" t="n">
        <f aca="false">M17+M18+M19+M25+M38+M39</f>
        <v>17</v>
      </c>
      <c r="N40" s="402" t="n">
        <f aca="false">N17+N18+N19+N25+N38+N39</f>
        <v>520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204</v>
      </c>
      <c r="R40" s="402" t="n">
        <f aca="false">R17+R18+R19+R25+R38+R39</f>
        <v>2643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8- 30.09.2018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8</v>
      </c>
      <c r="D21" s="442" t="n">
        <v>18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1446</v>
      </c>
      <c r="D28" s="442" t="n">
        <v>1446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1018</v>
      </c>
      <c r="D29" s="442" t="n">
        <v>1018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 t="n">
        <v>1</v>
      </c>
      <c r="D31" s="442" t="n">
        <v>1</v>
      </c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161</v>
      </c>
      <c r="D33" s="453" t="n">
        <f aca="false">SUM(D34:D37)</f>
        <v>161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9</v>
      </c>
      <c r="D34" s="442" t="n">
        <v>9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152</v>
      </c>
      <c r="D35" s="442" t="n">
        <v>152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2302</v>
      </c>
      <c r="D38" s="453" t="n">
        <f aca="false">SUM(D39:D42)</f>
        <v>2302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2302</v>
      </c>
      <c r="D42" s="442" t="n">
        <v>2302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4928</v>
      </c>
      <c r="D43" s="446" t="n">
        <f aca="false">D24+D28+D29+D31+D30+D32+D33+D38</f>
        <v>4928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4946</v>
      </c>
      <c r="D44" s="455" t="n">
        <f aca="false">D43+D21+D19+D9</f>
        <v>4946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674</v>
      </c>
      <c r="D64" s="442" t="n">
        <v>674</v>
      </c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674</v>
      </c>
      <c r="D65" s="465" t="n">
        <v>674</v>
      </c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674</v>
      </c>
      <c r="D66" s="455" t="n">
        <f aca="false">D52+D56+D61+D62+D63+D64</f>
        <v>674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11</v>
      </c>
      <c r="D71" s="453" t="n">
        <f aca="false">SUM(D72:D74)</f>
        <v>11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11</v>
      </c>
      <c r="D74" s="442" t="n">
        <v>11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7029</v>
      </c>
      <c r="D85" s="446" t="n">
        <f aca="false">SUM(D86:D90)+D94</f>
        <v>7029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4645</v>
      </c>
      <c r="D86" s="442" t="n">
        <v>4645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496</v>
      </c>
      <c r="D87" s="442" t="n">
        <v>496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 t="n">
        <v>1601</v>
      </c>
      <c r="D88" s="442" t="n">
        <v>1601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87</v>
      </c>
      <c r="D89" s="442" t="n">
        <v>187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52</v>
      </c>
      <c r="D90" s="455" t="n">
        <f aca="false">SUM(D91:D93)</f>
        <v>52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52</v>
      </c>
      <c r="D93" s="442" t="n">
        <v>52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48</v>
      </c>
      <c r="D94" s="442" t="n">
        <v>48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27</v>
      </c>
      <c r="D95" s="442" t="n">
        <v>27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7067</v>
      </c>
      <c r="D96" s="446" t="n">
        <f aca="false">D85+D80+D75+D71+D95</f>
        <v>7067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7741</v>
      </c>
      <c r="D97" s="446" t="n">
        <f aca="false">D96+D68+D66</f>
        <v>7741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13</v>
      </c>
      <c r="D104" s="442"/>
      <c r="E104" s="442" t="n">
        <v>11</v>
      </c>
      <c r="F104" s="476" t="n">
        <f aca="false">C104+D104-E104</f>
        <v>2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3</v>
      </c>
      <c r="D105" s="455" t="n">
        <f aca="false">SUM(D102:D104)</f>
        <v>0</v>
      </c>
      <c r="E105" s="455" t="n">
        <f aca="false">SUM(E102:E104)</f>
        <v>11</v>
      </c>
      <c r="F105" s="455" t="n">
        <f aca="false">SUM(F102:F104)</f>
        <v>2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8- 30.09.2018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65" activeCellId="0" sqref="C16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8- 30.09.2018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/>
    </row>
    <row r="17" customFormat="false" ht="12.75" hidden="false" customHeight="false" outlineLevel="0" collapsed="false">
      <c r="A17" s="566" t="s">
        <v>858</v>
      </c>
      <c r="B17" s="567" t="s">
        <v>859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0</v>
      </c>
      <c r="B18" s="567" t="s">
        <v>859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1</v>
      </c>
      <c r="C26" s="565" t="n">
        <f aca="false">SUM(C12:C25)</f>
        <v>37581</v>
      </c>
      <c r="D26" s="565"/>
      <c r="E26" s="565" t="n">
        <f aca="false">SUM(E12:E25)</f>
        <v>0</v>
      </c>
      <c r="F26" s="574" t="n">
        <f aca="false">SUM(F12:F25)</f>
        <v>37581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2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3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4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5</v>
      </c>
      <c r="B60" s="573" t="s">
        <v>866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7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8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69</v>
      </c>
      <c r="B78" s="573" t="s">
        <v>870</v>
      </c>
      <c r="C78" s="565" t="n">
        <f aca="false">C77+C60+C43+C26</f>
        <v>37581</v>
      </c>
      <c r="D78" s="565"/>
      <c r="E78" s="565" t="n">
        <f aca="false">E77+E60+E43+E26</f>
        <v>0</v>
      </c>
      <c r="F78" s="574" t="n">
        <f aca="false">F77+F60+F43+F26</f>
        <v>37581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1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2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3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4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2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5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4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5</v>
      </c>
      <c r="B130" s="573" t="s">
        <v>876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7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7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8</v>
      </c>
      <c r="B148" s="573" t="s">
        <v>879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8-11-21T11:50:01Z</cp:lastPrinted>
  <dcterms:modified xsi:type="dcterms:W3CDTF">2018-11-21T15:12:29Z</dcterms:modified>
  <cp:revision>0</cp:revision>
  <dc:subject/>
  <dc:title/>
</cp:coreProperties>
</file>