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8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9- 31.03.2019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8.05.2019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5.2019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05.2019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8.05.2019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8.05.2019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3.Инфра Билдинг ЕООД</t>
  </si>
  <si>
    <t xml:space="preserve">4.Витех строй ЕООД</t>
  </si>
  <si>
    <t xml:space="preserve">1.Локомотивен и вагонен завод  ЕАД/f/обезценка/</t>
  </si>
  <si>
    <t xml:space="preserve">100%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04" activeCellId="0" sqref="D10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53</v>
      </c>
      <c r="D13" s="45" t="n">
        <v>150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784</v>
      </c>
      <c r="D14" s="45" t="n">
        <v>817</v>
      </c>
      <c r="E14" s="49" t="s">
        <v>38</v>
      </c>
      <c r="F14" s="46" t="s">
        <v>39</v>
      </c>
      <c r="G14" s="50" t="n">
        <v>-5911</v>
      </c>
      <c r="H14" s="50" t="n">
        <v>-5911</v>
      </c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573</v>
      </c>
      <c r="D15" s="45" t="n">
        <v>628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2452</v>
      </c>
      <c r="H17" s="53" t="n">
        <f aca="false">H11+H14+H15+H16</f>
        <v>52452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890</v>
      </c>
      <c r="D18" s="45" t="n">
        <v>168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2400</v>
      </c>
      <c r="D19" s="59" t="n">
        <f aca="false">SUM(D11:D18)</f>
        <v>1763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24</v>
      </c>
      <c r="D20" s="45" t="n">
        <v>24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1163</v>
      </c>
      <c r="H21" s="63" t="n">
        <f aca="false">SUM(H22:H24)</f>
        <v>1163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 t="n">
        <v>1163</v>
      </c>
      <c r="H22" s="47" t="n">
        <v>1163</v>
      </c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1235</v>
      </c>
      <c r="H25" s="53" t="n">
        <f aca="false">H19+H20+H21</f>
        <v>11235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4</v>
      </c>
      <c r="D26" s="45" t="n">
        <v>5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4</v>
      </c>
      <c r="D27" s="59" t="n">
        <f aca="false">SUM(D23:D26)</f>
        <v>5</v>
      </c>
      <c r="E27" s="66" t="s">
        <v>87</v>
      </c>
      <c r="F27" s="46" t="s">
        <v>88</v>
      </c>
      <c r="G27" s="53" t="n">
        <f aca="false">SUM(G28:G30)</f>
        <v>-56381</v>
      </c>
      <c r="H27" s="53" t="n">
        <f aca="false">SUM(H28:H30)</f>
        <v>-56578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6381</v>
      </c>
      <c r="H29" s="50" t="n">
        <v>-56578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759</v>
      </c>
      <c r="D30" s="45" t="n">
        <v>759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 t="n">
        <v>197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759</v>
      </c>
      <c r="D32" s="59" t="n">
        <f aca="false">D30+D31</f>
        <v>759</v>
      </c>
      <c r="E32" s="49" t="s">
        <v>104</v>
      </c>
      <c r="F32" s="46" t="s">
        <v>105</v>
      </c>
      <c r="G32" s="50" t="n">
        <v>-123</v>
      </c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6504</v>
      </c>
      <c r="H33" s="53" t="n">
        <f aca="false">H27+H31+H32</f>
        <v>-56381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7183</v>
      </c>
      <c r="H36" s="53" t="n">
        <f aca="false">H25+H17+H33</f>
        <v>7306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-9</v>
      </c>
      <c r="H39" s="60" t="n">
        <v>-9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 t="n">
        <v>4</v>
      </c>
      <c r="D50" s="45" t="n">
        <v>253</v>
      </c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4</v>
      </c>
      <c r="D51" s="59" t="n">
        <f aca="false">SUM(D47:D50)</f>
        <v>253</v>
      </c>
      <c r="E51" s="62" t="s">
        <v>162</v>
      </c>
      <c r="F51" s="52" t="s">
        <v>163</v>
      </c>
      <c r="G51" s="47" t="n">
        <v>2082</v>
      </c>
      <c r="H51" s="47" t="n">
        <v>1822</v>
      </c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4</v>
      </c>
      <c r="D54" s="45" t="n">
        <v>14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3205</v>
      </c>
      <c r="D55" s="59" t="n">
        <f aca="false">D19+D20+D21+D27+D32+D45+D51+D53+D54</f>
        <v>2818</v>
      </c>
      <c r="E55" s="40" t="s">
        <v>176</v>
      </c>
      <c r="F55" s="76" t="s">
        <v>177</v>
      </c>
      <c r="G55" s="53" t="n">
        <f aca="false">G49+G51+G52+G53+G54</f>
        <v>2082</v>
      </c>
      <c r="H55" s="53" t="n">
        <f aca="false">H49+H51+H52+H53+H54</f>
        <v>1822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1274</v>
      </c>
      <c r="D58" s="45" t="n">
        <v>331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8076</v>
      </c>
      <c r="H61" s="53" t="n">
        <f aca="false">SUM(H62:H68)</f>
        <v>278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 t="n">
        <v>11</v>
      </c>
      <c r="H62" s="47" t="n">
        <v>11</v>
      </c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1274</v>
      </c>
      <c r="D64" s="59" t="n">
        <f aca="false">SUM(D58:D63)</f>
        <v>331</v>
      </c>
      <c r="E64" s="40" t="s">
        <v>204</v>
      </c>
      <c r="F64" s="46" t="s">
        <v>205</v>
      </c>
      <c r="G64" s="47" t="n">
        <v>639</v>
      </c>
      <c r="H64" s="47" t="n">
        <v>714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6831</v>
      </c>
      <c r="H65" s="47" t="n">
        <v>1567</v>
      </c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225</v>
      </c>
      <c r="H66" s="47" t="n">
        <v>22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54</v>
      </c>
      <c r="H67" s="47" t="n">
        <v>54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3997</v>
      </c>
      <c r="D68" s="45" t="n">
        <v>1249</v>
      </c>
      <c r="E68" s="40" t="s">
        <v>217</v>
      </c>
      <c r="F68" s="46" t="s">
        <v>218</v>
      </c>
      <c r="G68" s="47" t="n">
        <v>316</v>
      </c>
      <c r="H68" s="47" t="n">
        <v>215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 t="n">
        <v>1455</v>
      </c>
      <c r="D69" s="45" t="n">
        <v>419</v>
      </c>
      <c r="E69" s="62" t="s">
        <v>82</v>
      </c>
      <c r="F69" s="46" t="s">
        <v>221</v>
      </c>
      <c r="G69" s="47" t="n">
        <v>66</v>
      </c>
      <c r="H69" s="47" t="n">
        <v>36</v>
      </c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 t="n">
        <v>21</v>
      </c>
      <c r="H70" s="47" t="n">
        <v>28</v>
      </c>
    </row>
    <row r="71" customFormat="false" ht="15" hidden="false" customHeight="false" outlineLevel="0" collapsed="false">
      <c r="A71" s="38" t="s">
        <v>226</v>
      </c>
      <c r="B71" s="44" t="s">
        <v>227</v>
      </c>
      <c r="C71" s="45" t="n">
        <v>1</v>
      </c>
      <c r="D71" s="45" t="n">
        <v>1</v>
      </c>
      <c r="E71" s="66" t="s">
        <v>50</v>
      </c>
      <c r="F71" s="93" t="s">
        <v>228</v>
      </c>
      <c r="G71" s="94" t="n">
        <f aca="false">G59+G60+G61+G69+G70</f>
        <v>8163</v>
      </c>
      <c r="H71" s="94" t="n">
        <f aca="false">H59+H60+H61+H69+H70</f>
        <v>2850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2</v>
      </c>
      <c r="D72" s="45" t="n">
        <v>2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 t="n">
        <v>138</v>
      </c>
      <c r="D74" s="45" t="n">
        <v>3513</v>
      </c>
      <c r="E74" s="40" t="s">
        <v>235</v>
      </c>
      <c r="F74" s="102" t="s">
        <v>236</v>
      </c>
      <c r="G74" s="47" t="n">
        <v>4898</v>
      </c>
      <c r="H74" s="47" t="n">
        <v>4534</v>
      </c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5593</v>
      </c>
      <c r="D75" s="59" t="n">
        <f aca="false">SUM(D67:D74)</f>
        <v>5184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13061</v>
      </c>
      <c r="H79" s="106" t="n">
        <f aca="false">H71+H74+H75+H76</f>
        <v>7384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7550</v>
      </c>
      <c r="D83" s="45" t="n">
        <v>7496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7550</v>
      </c>
      <c r="D84" s="59" t="n">
        <f aca="false">D83+D82+D78</f>
        <v>7496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213</v>
      </c>
      <c r="D87" s="45" t="n">
        <v>229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4212</v>
      </c>
      <c r="D88" s="45" t="n">
        <v>175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 t="n">
        <v>270</v>
      </c>
      <c r="D90" s="45" t="n">
        <v>270</v>
      </c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4695</v>
      </c>
      <c r="D91" s="59" t="n">
        <f aca="false">SUM(D87:D90)</f>
        <v>674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9112</v>
      </c>
      <c r="D93" s="59" t="n">
        <f aca="false">D64+D75+D84+D91+D92</f>
        <v>13685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22317</v>
      </c>
      <c r="D94" s="113" t="n">
        <f aca="false">D93+D55</f>
        <v>16503</v>
      </c>
      <c r="E94" s="114" t="s">
        <v>274</v>
      </c>
      <c r="F94" s="115" t="s">
        <v>275</v>
      </c>
      <c r="G94" s="116" t="n">
        <f aca="false">G36+G39+G55+G79</f>
        <v>22317</v>
      </c>
      <c r="H94" s="116" t="n">
        <f aca="false">H36+H39+H55+H79</f>
        <v>16503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9- 31.03.2019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2652</v>
      </c>
      <c r="D9" s="157" t="n">
        <v>402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1281</v>
      </c>
      <c r="D10" s="157" t="n">
        <v>250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152</v>
      </c>
      <c r="D11" s="157" t="n">
        <v>72</v>
      </c>
      <c r="E11" s="160" t="s">
        <v>300</v>
      </c>
      <c r="F11" s="158" t="s">
        <v>301</v>
      </c>
      <c r="G11" s="159" t="n">
        <v>3886</v>
      </c>
      <c r="H11" s="159" t="n">
        <v>1460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828</v>
      </c>
      <c r="D12" s="157" t="n">
        <v>557</v>
      </c>
      <c r="E12" s="160" t="s">
        <v>82</v>
      </c>
      <c r="F12" s="158" t="s">
        <v>304</v>
      </c>
      <c r="G12" s="159" t="n">
        <v>6</v>
      </c>
      <c r="H12" s="159" t="n">
        <v>7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94</v>
      </c>
      <c r="D13" s="157" t="n">
        <v>87</v>
      </c>
      <c r="E13" s="161" t="s">
        <v>55</v>
      </c>
      <c r="F13" s="162" t="s">
        <v>307</v>
      </c>
      <c r="G13" s="151" t="n">
        <f aca="false">SUM(G9:G12)</f>
        <v>3892</v>
      </c>
      <c r="H13" s="151" t="n">
        <f aca="false">SUM(H9:H12)</f>
        <v>1467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 t="n">
        <v>-892</v>
      </c>
      <c r="D15" s="165" t="n">
        <v>56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45</v>
      </c>
      <c r="D16" s="165"/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4160</v>
      </c>
      <c r="D19" s="171" t="n">
        <f aca="false">SUM(D9:D15)+D16</f>
        <v>1424</v>
      </c>
      <c r="E19" s="150" t="s">
        <v>324</v>
      </c>
      <c r="F19" s="163" t="s">
        <v>325</v>
      </c>
      <c r="G19" s="159" t="n">
        <v>196</v>
      </c>
      <c r="H19" s="159" t="n">
        <v>12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53</v>
      </c>
      <c r="D22" s="157" t="n">
        <v>134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 t="n">
        <v>134</v>
      </c>
      <c r="E23" s="155" t="s">
        <v>337</v>
      </c>
      <c r="F23" s="163" t="s">
        <v>338</v>
      </c>
      <c r="G23" s="159" t="n">
        <v>2</v>
      </c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198</v>
      </c>
      <c r="H24" s="151" t="n">
        <f aca="false">SUM(H19:H23)</f>
        <v>12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53</v>
      </c>
      <c r="D26" s="171" t="n">
        <f aca="false">SUM(D23:D25)</f>
        <v>134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4213</v>
      </c>
      <c r="D28" s="154" t="n">
        <f aca="false">D26+D19</f>
        <v>1558</v>
      </c>
      <c r="E28" s="148" t="s">
        <v>346</v>
      </c>
      <c r="F28" s="166" t="s">
        <v>347</v>
      </c>
      <c r="G28" s="151" t="n">
        <f aca="false">G13+G15+G24</f>
        <v>4090</v>
      </c>
      <c r="H28" s="151" t="n">
        <f aca="false">H13+H15+H24</f>
        <v>1479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123</v>
      </c>
      <c r="H30" s="175" t="n">
        <f aca="false">IF((D28-H28)&gt;0,D28-H28,0)</f>
        <v>79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 t="n">
        <v>1</v>
      </c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4213</v>
      </c>
      <c r="D33" s="171" t="n">
        <f aca="false">D28-D31+D32</f>
        <v>1557</v>
      </c>
      <c r="E33" s="148" t="s">
        <v>362</v>
      </c>
      <c r="F33" s="166" t="s">
        <v>363</v>
      </c>
      <c r="G33" s="175" t="n">
        <f aca="false">G32-G31+G28</f>
        <v>4090</v>
      </c>
      <c r="H33" s="175" t="n">
        <f aca="false">H32-H31+H28</f>
        <v>1479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123</v>
      </c>
      <c r="H34" s="151" t="n">
        <f aca="false">IF((D33-H33)&gt;0,D33-H33,0)</f>
        <v>78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9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 t="n">
        <v>9</v>
      </c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123</v>
      </c>
      <c r="H39" s="190" t="n">
        <f aca="false">IF(H34&gt;0,IF(D35+H34&lt;0,0,D35+H34),IF(D34-D35&lt;0,D35-D34,0))</f>
        <v>87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 t="n">
        <v>1</v>
      </c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123</v>
      </c>
      <c r="H41" s="149" t="n">
        <f aca="false">IF(D39=0,IF(H39-H40&gt;0,H39-H40+D40,0),IF(D39-D40&lt;0,D40-D39+H40,0))</f>
        <v>88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4213</v>
      </c>
      <c r="D42" s="175" t="n">
        <f aca="false">D33+D35+D39</f>
        <v>1566</v>
      </c>
      <c r="E42" s="178" t="s">
        <v>389</v>
      </c>
      <c r="F42" s="186" t="s">
        <v>390</v>
      </c>
      <c r="G42" s="175" t="n">
        <f aca="false">G39+G33</f>
        <v>4213</v>
      </c>
      <c r="H42" s="175" t="n">
        <f aca="false">H39+H33</f>
        <v>1566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C23 D23 C24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9- 31.03.2019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13352</v>
      </c>
      <c r="D10" s="234" t="n">
        <v>3348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8464</v>
      </c>
      <c r="D11" s="234" t="n">
        <v>-1866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840</v>
      </c>
      <c r="D13" s="234" t="n">
        <v>-555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10</v>
      </c>
      <c r="D14" s="234" t="n">
        <v>-50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2</v>
      </c>
      <c r="D15" s="234" t="n">
        <v>-10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366</v>
      </c>
      <c r="D19" s="234" t="n">
        <v>-364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3670</v>
      </c>
      <c r="D20" s="230" t="n">
        <f aca="false">SUM(D10:D19)</f>
        <v>503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 t="n">
        <v>-34</v>
      </c>
      <c r="D22" s="234" t="n">
        <v>-68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 t="n">
        <v>-1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392</v>
      </c>
      <c r="D24" s="234"/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280</v>
      </c>
      <c r="D25" s="234"/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 t="n">
        <v>-21</v>
      </c>
      <c r="D31" s="234" t="n">
        <v>-317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167</v>
      </c>
      <c r="D32" s="230" t="n">
        <f aca="false">SUM(D22:D31)</f>
        <v>-386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7234</v>
      </c>
      <c r="D36" s="234" t="n">
        <v>3032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6567</v>
      </c>
      <c r="D37" s="234" t="n">
        <v>-2593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99</v>
      </c>
      <c r="D38" s="234" t="n">
        <v>-54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49</v>
      </c>
      <c r="D39" s="234" t="n">
        <v>-19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1</v>
      </c>
      <c r="D41" s="234" t="n">
        <v>-9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518</v>
      </c>
      <c r="D42" s="230" t="n">
        <f aca="false">SUM(D34:D41)</f>
        <v>357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4021</v>
      </c>
      <c r="D43" s="230" t="n">
        <f aca="false">D42+D32+D20</f>
        <v>474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674</v>
      </c>
      <c r="D44" s="244" t="n">
        <v>519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4695</v>
      </c>
      <c r="D45" s="230" t="n">
        <f aca="false">D44+D43</f>
        <v>993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4695</v>
      </c>
      <c r="D46" s="245" t="n">
        <v>993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9- 31.03.2019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2452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1163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197</v>
      </c>
      <c r="J11" s="303" t="n">
        <f aca="false">'справка №1-БАЛАНС'!H29+'справка №1-БАЛАНС'!H32</f>
        <v>-56578</v>
      </c>
      <c r="K11" s="304"/>
      <c r="L11" s="305" t="n">
        <f aca="false">SUM(C11:K11)</f>
        <v>7306</v>
      </c>
      <c r="M11" s="303" t="n">
        <f aca="false">'справка №1-БАЛАНС'!H39</f>
        <v>-9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2452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1163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197</v>
      </c>
      <c r="J15" s="311" t="n">
        <f aca="false">J11+J12</f>
        <v>-56578</v>
      </c>
      <c r="K15" s="311" t="n">
        <f aca="false">K11+K12</f>
        <v>0</v>
      </c>
      <c r="L15" s="305" t="n">
        <f aca="false">SUM(C15:K15)</f>
        <v>7306</v>
      </c>
      <c r="M15" s="311" t="n">
        <f aca="false">M11+M12</f>
        <v>-9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123</v>
      </c>
      <c r="K16" s="304"/>
      <c r="L16" s="305" t="n">
        <f aca="false">SUM(C16:K16)</f>
        <v>-123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-5911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-5911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 t="n">
        <v>5911</v>
      </c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5911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46541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1163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197</v>
      </c>
      <c r="J29" s="307" t="n">
        <f aca="false">J17+J20+J21+J24+J28+J27+J15+J16</f>
        <v>-56701</v>
      </c>
      <c r="K29" s="307" t="n">
        <f aca="false">K17+K20+K21+K24+K28+K27+K15+K16</f>
        <v>0</v>
      </c>
      <c r="L29" s="305" t="n">
        <f aca="false">SUM(C29:K29)</f>
        <v>1272</v>
      </c>
      <c r="M29" s="307" t="n">
        <f aca="false">M17+M20+M21+M24+M28+M27+M15+M16</f>
        <v>-9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46541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1163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197</v>
      </c>
      <c r="J32" s="307" t="n">
        <f aca="false">J29+J30+J31</f>
        <v>-56701</v>
      </c>
      <c r="K32" s="307" t="n">
        <f aca="false">K29+K30+K31</f>
        <v>0</v>
      </c>
      <c r="L32" s="305" t="n">
        <f aca="false">SUM(C32:K32)</f>
        <v>1272</v>
      </c>
      <c r="M32" s="307" t="n">
        <f aca="false">M29+M30+M31</f>
        <v>-9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9- 31.03.2019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4266</v>
      </c>
      <c r="E11" s="357" t="n">
        <v>15</v>
      </c>
      <c r="F11" s="357"/>
      <c r="G11" s="358" t="n">
        <f aca="false">D11+E11-F11</f>
        <v>4281</v>
      </c>
      <c r="H11" s="359"/>
      <c r="I11" s="359"/>
      <c r="J11" s="358" t="n">
        <f aca="false">G11+H11-I11</f>
        <v>4281</v>
      </c>
      <c r="K11" s="359" t="n">
        <v>4116</v>
      </c>
      <c r="L11" s="359" t="n">
        <v>12</v>
      </c>
      <c r="M11" s="359"/>
      <c r="N11" s="358" t="n">
        <f aca="false">K11+L11-M11</f>
        <v>4128</v>
      </c>
      <c r="O11" s="359"/>
      <c r="P11" s="359"/>
      <c r="Q11" s="358" t="n">
        <f aca="false">N11+O11-P11</f>
        <v>4128</v>
      </c>
      <c r="R11" s="358" t="n">
        <f aca="false">J11-Q11</f>
        <v>153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1313</v>
      </c>
      <c r="E12" s="357"/>
      <c r="F12" s="357"/>
      <c r="G12" s="358" t="n">
        <f aca="false">D12+E12-F12</f>
        <v>1313</v>
      </c>
      <c r="H12" s="359"/>
      <c r="I12" s="359"/>
      <c r="J12" s="358" t="n">
        <f aca="false">G12+H12-I12</f>
        <v>1313</v>
      </c>
      <c r="K12" s="359" t="n">
        <v>496</v>
      </c>
      <c r="L12" s="359" t="n">
        <v>33</v>
      </c>
      <c r="M12" s="359"/>
      <c r="N12" s="358" t="n">
        <f aca="false">K12+L12-M12</f>
        <v>529</v>
      </c>
      <c r="O12" s="359"/>
      <c r="P12" s="359"/>
      <c r="Q12" s="358" t="n">
        <f aca="false">N12+O12-P12</f>
        <v>529</v>
      </c>
      <c r="R12" s="358" t="n">
        <f aca="false">J12-Q12</f>
        <v>784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1153</v>
      </c>
      <c r="E13" s="357"/>
      <c r="F13" s="357"/>
      <c r="G13" s="358" t="n">
        <f aca="false">D13+E13-F13</f>
        <v>1153</v>
      </c>
      <c r="H13" s="359"/>
      <c r="I13" s="359"/>
      <c r="J13" s="358" t="n">
        <f aca="false">G13+H13-I13</f>
        <v>1153</v>
      </c>
      <c r="K13" s="359" t="n">
        <v>525</v>
      </c>
      <c r="L13" s="359" t="n">
        <v>55</v>
      </c>
      <c r="M13" s="359"/>
      <c r="N13" s="358" t="n">
        <f aca="false">K13+L13-M13</f>
        <v>580</v>
      </c>
      <c r="O13" s="359"/>
      <c r="P13" s="359"/>
      <c r="Q13" s="358" t="n">
        <f aca="false">N13+O13-P13</f>
        <v>580</v>
      </c>
      <c r="R13" s="358" t="n">
        <f aca="false">J13-Q13</f>
        <v>573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208</v>
      </c>
      <c r="E16" s="357" t="n">
        <v>19</v>
      </c>
      <c r="F16" s="357"/>
      <c r="G16" s="358" t="n">
        <f aca="false">D16+E16-F16</f>
        <v>227</v>
      </c>
      <c r="H16" s="359"/>
      <c r="I16" s="359"/>
      <c r="J16" s="358" t="n">
        <f aca="false">G16+H16-I16</f>
        <v>227</v>
      </c>
      <c r="K16" s="359" t="n">
        <v>40</v>
      </c>
      <c r="L16" s="359" t="n">
        <v>8</v>
      </c>
      <c r="M16" s="359"/>
      <c r="N16" s="358" t="n">
        <f aca="false">K16+L16-M16</f>
        <v>48</v>
      </c>
      <c r="O16" s="359"/>
      <c r="P16" s="359"/>
      <c r="Q16" s="358" t="n">
        <f aca="false">N16+O16-P16</f>
        <v>48</v>
      </c>
      <c r="R16" s="358" t="n">
        <f aca="false">J16-Q16</f>
        <v>179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6940</v>
      </c>
      <c r="E17" s="371" t="n">
        <f aca="false">SUM(E9:E16)</f>
        <v>34</v>
      </c>
      <c r="F17" s="371" t="n">
        <f aca="false">SUM(F9:F16)</f>
        <v>0</v>
      </c>
      <c r="G17" s="358" t="n">
        <f aca="false">D17+E17-F17</f>
        <v>6974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974</v>
      </c>
      <c r="K17" s="372" t="n">
        <f aca="false">SUM(K9:K16)</f>
        <v>5177</v>
      </c>
      <c r="L17" s="372" t="n">
        <f aca="false">SUM(L9:L16)</f>
        <v>108</v>
      </c>
      <c r="M17" s="372" t="n">
        <f aca="false">SUM(M9:M16)</f>
        <v>0</v>
      </c>
      <c r="N17" s="358" t="n">
        <f aca="false">K17+L17-M17</f>
        <v>5285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5285</v>
      </c>
      <c r="R17" s="358" t="n">
        <f aca="false">J17-Q17</f>
        <v>1689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24</v>
      </c>
      <c r="E18" s="375"/>
      <c r="F18" s="375"/>
      <c r="G18" s="358" t="n">
        <f aca="false">D18+E18-F18</f>
        <v>24</v>
      </c>
      <c r="H18" s="376"/>
      <c r="I18" s="376"/>
      <c r="J18" s="358" t="n">
        <f aca="false">G18+H18-I18</f>
        <v>24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24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 t="n">
        <v>754</v>
      </c>
      <c r="F21" s="357"/>
      <c r="G21" s="358" t="n">
        <f aca="false">D21+E21-F21</f>
        <v>754</v>
      </c>
      <c r="H21" s="359"/>
      <c r="I21" s="359"/>
      <c r="J21" s="358" t="n">
        <f aca="false">G21+H21-I21</f>
        <v>754</v>
      </c>
      <c r="K21" s="359"/>
      <c r="L21" s="359" t="n">
        <v>43</v>
      </c>
      <c r="M21" s="359"/>
      <c r="N21" s="358" t="n">
        <f aca="false">K21+L21-M21</f>
        <v>43</v>
      </c>
      <c r="O21" s="359"/>
      <c r="P21" s="359"/>
      <c r="Q21" s="358" t="n">
        <f aca="false">N21+O21-P21</f>
        <v>43</v>
      </c>
      <c r="R21" s="358" t="n">
        <f aca="false">J21-Q21</f>
        <v>711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4</v>
      </c>
      <c r="E24" s="357"/>
      <c r="F24" s="357"/>
      <c r="G24" s="358" t="n">
        <f aca="false">D24+E24-F24</f>
        <v>4</v>
      </c>
      <c r="H24" s="359"/>
      <c r="I24" s="359"/>
      <c r="J24" s="358" t="n">
        <f aca="false">G24+H24-I24</f>
        <v>4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4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4</v>
      </c>
      <c r="E25" s="383" t="n">
        <f aca="false">SUM(E21:E24)</f>
        <v>754</v>
      </c>
      <c r="F25" s="383" t="n">
        <f aca="false">SUM(F21:F24)</f>
        <v>0</v>
      </c>
      <c r="G25" s="384" t="n">
        <f aca="false">D25+E25-F25</f>
        <v>758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758</v>
      </c>
      <c r="K25" s="385" t="n">
        <f aca="false">SUM(K21:K24)</f>
        <v>0</v>
      </c>
      <c r="L25" s="385" t="n">
        <f aca="false">SUM(L21:L24)</f>
        <v>43</v>
      </c>
      <c r="M25" s="385" t="n">
        <f aca="false">SUM(M21:M24)</f>
        <v>0</v>
      </c>
      <c r="N25" s="384" t="n">
        <f aca="false">K25+L25-M25</f>
        <v>43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43</v>
      </c>
      <c r="R25" s="384" t="n">
        <f aca="false">J25-Q25</f>
        <v>715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759</v>
      </c>
      <c r="E39" s="399"/>
      <c r="F39" s="399"/>
      <c r="G39" s="358" t="n">
        <f aca="false">D39+E39-F39</f>
        <v>759</v>
      </c>
      <c r="H39" s="399"/>
      <c r="I39" s="399"/>
      <c r="J39" s="358" t="n">
        <f aca="false">G39+H39-I39</f>
        <v>759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759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7727</v>
      </c>
      <c r="E40" s="402" t="n">
        <f aca="false">E17+E18+E19+E25+E38+E39</f>
        <v>788</v>
      </c>
      <c r="F40" s="402" t="n">
        <f aca="false">F17+F18+F19+F25+F38+F39</f>
        <v>0</v>
      </c>
      <c r="G40" s="402" t="n">
        <f aca="false">G17+G18+G19+G25+G38+G39</f>
        <v>8515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8515</v>
      </c>
      <c r="K40" s="402" t="n">
        <f aca="false">K17+K18+K19+K25+K38+K39</f>
        <v>5177</v>
      </c>
      <c r="L40" s="402" t="n">
        <f aca="false">L17+L18+L19+L25+L38+L39</f>
        <v>151</v>
      </c>
      <c r="M40" s="402" t="n">
        <f aca="false">M17+M18+M19+M25+M38+M39</f>
        <v>0</v>
      </c>
      <c r="N40" s="402" t="n">
        <f aca="false">N17+N18+N19+N25+N38+N39</f>
        <v>5328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5328</v>
      </c>
      <c r="R40" s="402" t="n">
        <f aca="false">R17+R18+R19+R25+R38+R39</f>
        <v>3187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3" activeCellId="0" sqref="A113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9- 31.03.2019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4</v>
      </c>
      <c r="D16" s="449" t="n">
        <f aca="false">+D17+D18</f>
        <v>4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 t="n">
        <v>4</v>
      </c>
      <c r="D18" s="442" t="n">
        <v>4</v>
      </c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4</v>
      </c>
      <c r="D19" s="446" t="n">
        <f aca="false">D11+D15+D16</f>
        <v>4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4</v>
      </c>
      <c r="D21" s="442" t="n">
        <v>14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0</v>
      </c>
      <c r="D24" s="449" t="n">
        <f aca="false">SUM(D25:D27)</f>
        <v>0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/>
      <c r="D25" s="442"/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3997</v>
      </c>
      <c r="D28" s="442" t="n">
        <v>3997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 t="n">
        <v>1455</v>
      </c>
      <c r="D29" s="442" t="n">
        <v>1455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 t="n">
        <v>1</v>
      </c>
      <c r="D31" s="442" t="n">
        <v>1</v>
      </c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2</v>
      </c>
      <c r="D33" s="453" t="n">
        <f aca="false">SUM(D34:D37)</f>
        <v>2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 t="n">
        <v>2</v>
      </c>
      <c r="D34" s="442" t="n">
        <v>2</v>
      </c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7688</v>
      </c>
      <c r="D38" s="453" t="n">
        <f aca="false">SUM(D39:D42)</f>
        <v>7688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 t="n">
        <v>7688</v>
      </c>
      <c r="D42" s="442" t="n">
        <v>7688</v>
      </c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3143</v>
      </c>
      <c r="D43" s="446" t="n">
        <f aca="false">D24+D28+D29+D31+D30+D32+D33+D38</f>
        <v>13143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3161</v>
      </c>
      <c r="D44" s="455" t="n">
        <f aca="false">D43+D21+D19+D9</f>
        <v>13161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 t="n">
        <v>2082</v>
      </c>
      <c r="D65" s="465" t="n">
        <v>2082</v>
      </c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11</v>
      </c>
      <c r="D71" s="453" t="n">
        <f aca="false">SUM(D72:D74)</f>
        <v>11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 t="n">
        <v>11</v>
      </c>
      <c r="D74" s="442" t="n">
        <v>11</v>
      </c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8065</v>
      </c>
      <c r="D85" s="446" t="n">
        <f aca="false">SUM(D86:D90)+D94</f>
        <v>8065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/>
      <c r="D86" s="442"/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639</v>
      </c>
      <c r="D87" s="442" t="n">
        <v>639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 t="n">
        <v>6831</v>
      </c>
      <c r="D88" s="442" t="n">
        <v>6831</v>
      </c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225</v>
      </c>
      <c r="D89" s="442" t="n">
        <v>225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316</v>
      </c>
      <c r="D90" s="455" t="n">
        <f aca="false">SUM(D91:D93)</f>
        <v>316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 t="n">
        <v>37</v>
      </c>
      <c r="D92" s="442" t="n">
        <v>37</v>
      </c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279</v>
      </c>
      <c r="D93" s="442" t="n">
        <v>279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54</v>
      </c>
      <c r="D94" s="442" t="n">
        <v>54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 t="n">
        <v>4964</v>
      </c>
      <c r="D95" s="442" t="n">
        <v>4964</v>
      </c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13040</v>
      </c>
      <c r="D96" s="446" t="n">
        <f aca="false">D85+D80+D75+D71+D95</f>
        <v>13040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13040</v>
      </c>
      <c r="D97" s="446" t="n">
        <f aca="false">D96+D68+D66</f>
        <v>13040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28</v>
      </c>
      <c r="D104" s="442"/>
      <c r="E104" s="442" t="n">
        <v>7</v>
      </c>
      <c r="F104" s="476" t="n">
        <f aca="false">C104+D104-E104</f>
        <v>21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28</v>
      </c>
      <c r="D105" s="455" t="n">
        <f aca="false">SUM(D102:D104)</f>
        <v>0</v>
      </c>
      <c r="E105" s="455" t="n">
        <f aca="false">SUM(E102:E104)</f>
        <v>7</v>
      </c>
      <c r="F105" s="455" t="n">
        <f aca="false">SUM(F102:F104)</f>
        <v>21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631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9- 31.03.2019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21" activeCellId="0" sqref="E2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9- 31.03.2019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12.75" hidden="false" customHeight="false" outlineLevel="0" collapsed="false">
      <c r="A13" s="566" t="s">
        <v>855</v>
      </c>
      <c r="B13" s="567"/>
      <c r="C13" s="568" t="n">
        <v>1</v>
      </c>
      <c r="D13" s="569" t="n">
        <v>1</v>
      </c>
      <c r="E13" s="568"/>
      <c r="F13" s="570"/>
    </row>
    <row r="14" customFormat="false" ht="12.75" hidden="false" customHeight="false" outlineLevel="0" collapsed="false">
      <c r="A14" s="537" t="s">
        <v>856</v>
      </c>
      <c r="B14" s="567"/>
      <c r="C14" s="568" t="n">
        <v>1</v>
      </c>
      <c r="D14" s="569" t="n">
        <v>1</v>
      </c>
      <c r="E14" s="568"/>
      <c r="F14" s="570" t="n">
        <f aca="false">C14-E14</f>
        <v>1</v>
      </c>
    </row>
    <row r="15" customFormat="false" ht="12.75" hidden="false" customHeight="false" outlineLevel="0" collapsed="false">
      <c r="A15" s="566" t="s">
        <v>857</v>
      </c>
      <c r="B15" s="567" t="s">
        <v>858</v>
      </c>
      <c r="C15" s="568"/>
      <c r="D15" s="569" t="n">
        <v>1</v>
      </c>
      <c r="E15" s="568"/>
      <c r="F15" s="570" t="n">
        <f aca="false">C15-E15</f>
        <v>0</v>
      </c>
    </row>
    <row r="16" customFormat="false" ht="12.75" hidden="false" customHeight="false" outlineLevel="0" collapsed="false">
      <c r="A16" s="566"/>
      <c r="B16" s="567"/>
      <c r="C16" s="568"/>
      <c r="D16" s="568"/>
      <c r="E16" s="568"/>
      <c r="F16" s="570" t="n">
        <f aca="false">C16-E16</f>
        <v>0</v>
      </c>
    </row>
    <row r="17" customFormat="false" ht="12.75" hidden="false" customHeight="false" outlineLevel="0" collapsed="false">
      <c r="A17" s="566"/>
      <c r="B17" s="567"/>
      <c r="C17" s="568"/>
      <c r="D17" s="568"/>
      <c r="E17" s="568"/>
      <c r="F17" s="570" t="n">
        <f aca="false">C17-E17</f>
        <v>0</v>
      </c>
    </row>
    <row r="18" customFormat="false" ht="12.75" hidden="false" customHeight="false" outlineLevel="0" collapsed="false">
      <c r="A18" s="566"/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/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/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/>
      <c r="B21" s="567"/>
      <c r="C21" s="568"/>
      <c r="D21" s="568"/>
      <c r="E21" s="568"/>
      <c r="F21" s="570" t="n">
        <f aca="false">C21-E21</f>
        <v>0</v>
      </c>
    </row>
    <row r="22" customFormat="false" ht="12" hidden="false" customHeight="true" outlineLevel="0" collapsed="false">
      <c r="A22" s="566"/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/>
      <c r="B23" s="567"/>
      <c r="C23" s="568"/>
      <c r="D23" s="568"/>
      <c r="E23" s="568"/>
      <c r="F23" s="570" t="n">
        <f aca="false">C23-E23</f>
        <v>0</v>
      </c>
    </row>
    <row r="24" customFormat="false" ht="11.25" hidden="false" customHeight="true" outlineLevel="0" collapsed="false">
      <c r="A24" s="571" t="s">
        <v>586</v>
      </c>
      <c r="B24" s="572" t="s">
        <v>859</v>
      </c>
      <c r="C24" s="565" t="n">
        <f aca="false">SUM(C12:C23)</f>
        <v>31225</v>
      </c>
      <c r="D24" s="565"/>
      <c r="E24" s="565" t="n">
        <f aca="false">SUM(E12:E23)</f>
        <v>0</v>
      </c>
      <c r="F24" s="573" t="n">
        <f aca="false">SUM(F12:F23)</f>
        <v>31224</v>
      </c>
      <c r="G24" s="574"/>
      <c r="H24" s="574"/>
      <c r="I24" s="574"/>
      <c r="J24" s="574"/>
      <c r="K24" s="574"/>
      <c r="L24" s="574"/>
      <c r="M24" s="574"/>
      <c r="N24" s="574"/>
      <c r="O24" s="574"/>
      <c r="P24" s="574"/>
    </row>
    <row r="25" customFormat="false" ht="16.5" hidden="false" customHeight="true" outlineLevel="0" collapsed="false">
      <c r="A25" s="566" t="s">
        <v>860</v>
      </c>
      <c r="B25" s="575"/>
      <c r="C25" s="565"/>
      <c r="D25" s="565"/>
      <c r="E25" s="565"/>
      <c r="F25" s="573"/>
    </row>
    <row r="26" customFormat="false" ht="12.75" hidden="false" customHeight="false" outlineLevel="0" collapsed="false">
      <c r="A26" s="566" t="s">
        <v>562</v>
      </c>
      <c r="B26" s="575"/>
      <c r="C26" s="568"/>
      <c r="D26" s="568"/>
      <c r="E26" s="568"/>
      <c r="F26" s="570" t="n">
        <f aca="false">C26-E26</f>
        <v>0</v>
      </c>
    </row>
    <row r="27" customFormat="false" ht="12.75" hidden="false" customHeight="false" outlineLevel="0" collapsed="false">
      <c r="A27" s="566" t="s">
        <v>565</v>
      </c>
      <c r="B27" s="575"/>
      <c r="C27" s="568"/>
      <c r="D27" s="568"/>
      <c r="E27" s="568"/>
      <c r="F27" s="570" t="n">
        <f aca="false">C27-E27</f>
        <v>0</v>
      </c>
    </row>
    <row r="28" customFormat="false" ht="12.75" hidden="false" customHeight="false" outlineLevel="0" collapsed="false">
      <c r="A28" s="566" t="s">
        <v>568</v>
      </c>
      <c r="B28" s="575"/>
      <c r="C28" s="568"/>
      <c r="D28" s="568"/>
      <c r="E28" s="568"/>
      <c r="F28" s="570" t="n">
        <f aca="false">C28-E28</f>
        <v>0</v>
      </c>
    </row>
    <row r="29" customFormat="false" ht="12.75" hidden="false" customHeight="false" outlineLevel="0" collapsed="false">
      <c r="A29" s="566" t="s">
        <v>571</v>
      </c>
      <c r="B29" s="575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n">
        <v>5</v>
      </c>
      <c r="B30" s="567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n">
        <v>6</v>
      </c>
      <c r="B31" s="567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n">
        <v>7</v>
      </c>
      <c r="B32" s="56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8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9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10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11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12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3</v>
      </c>
      <c r="B38" s="567"/>
      <c r="C38" s="568"/>
      <c r="D38" s="568"/>
      <c r="E38" s="568"/>
      <c r="F38" s="570" t="n">
        <f aca="false">C38-E38</f>
        <v>0</v>
      </c>
    </row>
    <row r="39" customFormat="false" ht="12" hidden="false" customHeight="true" outlineLevel="0" collapsed="false">
      <c r="A39" s="566" t="n">
        <v>14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5</v>
      </c>
      <c r="B40" s="567"/>
      <c r="C40" s="568"/>
      <c r="D40" s="568"/>
      <c r="E40" s="568"/>
      <c r="F40" s="570" t="n">
        <f aca="false">C40-E40</f>
        <v>0</v>
      </c>
    </row>
    <row r="41" customFormat="false" ht="15" hidden="false" customHeight="true" outlineLevel="0" collapsed="false">
      <c r="A41" s="571" t="s">
        <v>841</v>
      </c>
      <c r="B41" s="572" t="s">
        <v>861</v>
      </c>
      <c r="C41" s="565" t="n">
        <f aca="false">SUM(C26:C40)</f>
        <v>0</v>
      </c>
      <c r="D41" s="565"/>
      <c r="E41" s="565" t="n">
        <f aca="false">SUM(E26:E40)</f>
        <v>0</v>
      </c>
      <c r="F41" s="573" t="n">
        <f aca="false">SUM(F26:F40)</f>
        <v>0</v>
      </c>
      <c r="G41" s="574"/>
      <c r="H41" s="574"/>
      <c r="I41" s="574"/>
      <c r="J41" s="574"/>
      <c r="K41" s="574"/>
      <c r="L41" s="574"/>
      <c r="M41" s="574"/>
      <c r="N41" s="574"/>
      <c r="O41" s="574"/>
      <c r="P41" s="574"/>
    </row>
    <row r="42" customFormat="false" ht="12.75" hidden="false" customHeight="true" outlineLevel="0" collapsed="false">
      <c r="A42" s="566" t="s">
        <v>862</v>
      </c>
      <c r="B42" s="575"/>
      <c r="C42" s="565"/>
      <c r="D42" s="565"/>
      <c r="E42" s="565"/>
      <c r="F42" s="573"/>
    </row>
    <row r="43" customFormat="false" ht="12.75" hidden="false" customHeight="false" outlineLevel="0" collapsed="false">
      <c r="A43" s="566"/>
      <c r="B43" s="575"/>
      <c r="C43" s="568"/>
      <c r="D43" s="569"/>
      <c r="E43" s="568"/>
      <c r="F43" s="570" t="n">
        <f aca="false">C43-E43</f>
        <v>0</v>
      </c>
    </row>
    <row r="44" customFormat="false" ht="12.75" hidden="false" customHeight="false" outlineLevel="0" collapsed="false">
      <c r="A44" s="566"/>
      <c r="B44" s="575"/>
      <c r="C44" s="568"/>
      <c r="D44" s="568"/>
      <c r="E44" s="568"/>
      <c r="F44" s="570" t="n">
        <f aca="false">C44-E44</f>
        <v>0</v>
      </c>
    </row>
    <row r="45" customFormat="false" ht="12.75" hidden="false" customHeight="false" outlineLevel="0" collapsed="false">
      <c r="A45" s="566" t="s">
        <v>568</v>
      </c>
      <c r="B45" s="575"/>
      <c r="C45" s="568"/>
      <c r="D45" s="568"/>
      <c r="E45" s="568"/>
      <c r="F45" s="570" t="n">
        <f aca="false">C45-E45</f>
        <v>0</v>
      </c>
    </row>
    <row r="46" customFormat="false" ht="12.75" hidden="false" customHeight="false" outlineLevel="0" collapsed="false">
      <c r="A46" s="566" t="s">
        <v>571</v>
      </c>
      <c r="B46" s="575"/>
      <c r="C46" s="568"/>
      <c r="D46" s="568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 t="n">
        <v>5</v>
      </c>
      <c r="B47" s="567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n">
        <v>6</v>
      </c>
      <c r="B48" s="567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n">
        <v>7</v>
      </c>
      <c r="B49" s="56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8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9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10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11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12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3</v>
      </c>
      <c r="B55" s="567"/>
      <c r="C55" s="568"/>
      <c r="D55" s="568"/>
      <c r="E55" s="568"/>
      <c r="F55" s="570" t="n">
        <f aca="false">C55-E55</f>
        <v>0</v>
      </c>
    </row>
    <row r="56" customFormat="false" ht="12" hidden="false" customHeight="true" outlineLevel="0" collapsed="false">
      <c r="A56" s="566" t="n">
        <v>14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5</v>
      </c>
      <c r="B57" s="567"/>
      <c r="C57" s="568"/>
      <c r="D57" s="568"/>
      <c r="E57" s="568"/>
      <c r="F57" s="570" t="n">
        <f aca="false">C57-E57</f>
        <v>0</v>
      </c>
    </row>
    <row r="58" customFormat="false" ht="12" hidden="false" customHeight="true" outlineLevel="0" collapsed="false">
      <c r="A58" s="571" t="s">
        <v>863</v>
      </c>
      <c r="B58" s="572" t="s">
        <v>864</v>
      </c>
      <c r="C58" s="565" t="n">
        <f aca="false">SUM(C43:C57)</f>
        <v>0</v>
      </c>
      <c r="D58" s="565"/>
      <c r="E58" s="565" t="n">
        <f aca="false">SUM(E43:E57)</f>
        <v>0</v>
      </c>
      <c r="F58" s="573" t="n">
        <f aca="false">SUM(F43:F57)</f>
        <v>0</v>
      </c>
      <c r="G58" s="574"/>
      <c r="H58" s="574"/>
      <c r="I58" s="574"/>
      <c r="J58" s="574"/>
      <c r="K58" s="574"/>
      <c r="L58" s="574"/>
      <c r="M58" s="574"/>
      <c r="N58" s="574"/>
      <c r="O58" s="574"/>
      <c r="P58" s="574"/>
    </row>
    <row r="59" customFormat="false" ht="18.75" hidden="false" customHeight="true" outlineLevel="0" collapsed="false">
      <c r="A59" s="566" t="s">
        <v>865</v>
      </c>
      <c r="B59" s="575"/>
      <c r="C59" s="565"/>
      <c r="D59" s="565"/>
      <c r="E59" s="565"/>
      <c r="F59" s="573"/>
    </row>
    <row r="60" customFormat="false" ht="12.75" hidden="false" customHeight="false" outlineLevel="0" collapsed="false">
      <c r="A60" s="566" t="s">
        <v>562</v>
      </c>
      <c r="B60" s="575"/>
      <c r="C60" s="568"/>
      <c r="D60" s="568"/>
      <c r="E60" s="568"/>
      <c r="F60" s="570" t="n">
        <f aca="false">C60-E60</f>
        <v>0</v>
      </c>
    </row>
    <row r="61" customFormat="false" ht="12.75" hidden="false" customHeight="false" outlineLevel="0" collapsed="false">
      <c r="A61" s="566" t="s">
        <v>565</v>
      </c>
      <c r="B61" s="575"/>
      <c r="C61" s="568"/>
      <c r="D61" s="568"/>
      <c r="E61" s="568"/>
      <c r="F61" s="570" t="n">
        <f aca="false">C61-E61</f>
        <v>0</v>
      </c>
    </row>
    <row r="62" customFormat="false" ht="12.75" hidden="false" customHeight="false" outlineLevel="0" collapsed="false">
      <c r="A62" s="566" t="s">
        <v>568</v>
      </c>
      <c r="B62" s="575"/>
      <c r="C62" s="568"/>
      <c r="D62" s="568"/>
      <c r="E62" s="568"/>
      <c r="F62" s="570" t="n">
        <f aca="false">C62-E62</f>
        <v>0</v>
      </c>
    </row>
    <row r="63" customFormat="false" ht="12.75" hidden="false" customHeight="false" outlineLevel="0" collapsed="false">
      <c r="A63" s="566" t="s">
        <v>571</v>
      </c>
      <c r="B63" s="575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n">
        <v>5</v>
      </c>
      <c r="B64" s="567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n">
        <v>6</v>
      </c>
      <c r="B65" s="567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n">
        <v>7</v>
      </c>
      <c r="B66" s="56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8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9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10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11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12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3</v>
      </c>
      <c r="B72" s="567"/>
      <c r="C72" s="568"/>
      <c r="D72" s="568"/>
      <c r="E72" s="568"/>
      <c r="F72" s="570" t="n">
        <f aca="false">C72-E72</f>
        <v>0</v>
      </c>
    </row>
    <row r="73" customFormat="false" ht="12" hidden="false" customHeight="true" outlineLevel="0" collapsed="false">
      <c r="A73" s="566" t="n">
        <v>14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5</v>
      </c>
      <c r="B74" s="567"/>
      <c r="C74" s="568"/>
      <c r="D74" s="568"/>
      <c r="E74" s="568"/>
      <c r="F74" s="570" t="n">
        <f aca="false">C74-E74</f>
        <v>0</v>
      </c>
    </row>
    <row r="75" customFormat="false" ht="14.25" hidden="false" customHeight="true" outlineLevel="0" collapsed="false">
      <c r="A75" s="571" t="s">
        <v>603</v>
      </c>
      <c r="B75" s="572" t="s">
        <v>866</v>
      </c>
      <c r="C75" s="565" t="n">
        <f aca="false">SUM(C60:C74)</f>
        <v>0</v>
      </c>
      <c r="D75" s="565"/>
      <c r="E75" s="565" t="n">
        <f aca="false">SUM(E60:E74)</f>
        <v>0</v>
      </c>
      <c r="F75" s="573" t="n">
        <f aca="false">SUM(F60:F74)</f>
        <v>0</v>
      </c>
      <c r="G75" s="574"/>
      <c r="H75" s="574"/>
      <c r="I75" s="574"/>
      <c r="J75" s="574"/>
      <c r="K75" s="574"/>
      <c r="L75" s="574"/>
      <c r="M75" s="574"/>
      <c r="N75" s="574"/>
      <c r="O75" s="574"/>
      <c r="P75" s="574"/>
    </row>
    <row r="76" customFormat="false" ht="20.25" hidden="false" customHeight="true" outlineLevel="0" collapsed="false">
      <c r="A76" s="576" t="s">
        <v>867</v>
      </c>
      <c r="B76" s="572" t="s">
        <v>868</v>
      </c>
      <c r="C76" s="565" t="n">
        <f aca="false">C75+C58+C41+C24</f>
        <v>31225</v>
      </c>
      <c r="D76" s="565"/>
      <c r="E76" s="565" t="n">
        <f aca="false">E75+E58+E41+E24</f>
        <v>0</v>
      </c>
      <c r="F76" s="573" t="n">
        <f aca="false">F75+F58+F41+F24</f>
        <v>31224</v>
      </c>
      <c r="G76" s="574"/>
      <c r="H76" s="574"/>
      <c r="I76" s="574"/>
      <c r="J76" s="574"/>
      <c r="K76" s="574"/>
      <c r="L76" s="574"/>
      <c r="M76" s="574"/>
      <c r="N76" s="574"/>
      <c r="O76" s="574"/>
      <c r="P76" s="574"/>
    </row>
    <row r="77" customFormat="false" ht="15" hidden="false" customHeight="true" outlineLevel="0" collapsed="false">
      <c r="A77" s="563" t="s">
        <v>869</v>
      </c>
      <c r="B77" s="572"/>
      <c r="C77" s="565"/>
      <c r="D77" s="565"/>
      <c r="E77" s="565"/>
      <c r="F77" s="573"/>
    </row>
    <row r="78" customFormat="false" ht="14.25" hidden="false" customHeight="true" outlineLevel="0" collapsed="false">
      <c r="A78" s="566" t="s">
        <v>853</v>
      </c>
      <c r="B78" s="575"/>
      <c r="C78" s="565"/>
      <c r="D78" s="565"/>
      <c r="E78" s="565"/>
      <c r="F78" s="573"/>
    </row>
    <row r="79" customFormat="false" ht="12.75" hidden="false" customHeight="false" outlineLevel="0" collapsed="false">
      <c r="A79" s="566" t="s">
        <v>870</v>
      </c>
      <c r="B79" s="575"/>
      <c r="C79" s="568"/>
      <c r="D79" s="568"/>
      <c r="E79" s="568"/>
      <c r="F79" s="570" t="n">
        <f aca="false">C79-E79</f>
        <v>0</v>
      </c>
    </row>
    <row r="80" customFormat="false" ht="12.75" hidden="false" customHeight="false" outlineLevel="0" collapsed="false">
      <c r="A80" s="566" t="s">
        <v>871</v>
      </c>
      <c r="B80" s="575"/>
      <c r="C80" s="568"/>
      <c r="D80" s="568"/>
      <c r="E80" s="568"/>
      <c r="F80" s="570" t="n">
        <f aca="false">C80-E80</f>
        <v>0</v>
      </c>
    </row>
    <row r="81" customFormat="false" ht="12.75" hidden="false" customHeight="false" outlineLevel="0" collapsed="false">
      <c r="A81" s="566" t="s">
        <v>568</v>
      </c>
      <c r="B81" s="575"/>
      <c r="C81" s="568"/>
      <c r="D81" s="568"/>
      <c r="E81" s="568"/>
      <c r="F81" s="570" t="n">
        <f aca="false">C81-E81</f>
        <v>0</v>
      </c>
    </row>
    <row r="82" customFormat="false" ht="12.75" hidden="false" customHeight="false" outlineLevel="0" collapsed="false">
      <c r="A82" s="566" t="s">
        <v>571</v>
      </c>
      <c r="B82" s="575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n">
        <v>5</v>
      </c>
      <c r="B83" s="567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n">
        <v>6</v>
      </c>
      <c r="B84" s="567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n">
        <v>7</v>
      </c>
      <c r="B85" s="56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8</v>
      </c>
      <c r="B86" s="567"/>
      <c r="C86" s="568"/>
      <c r="D86" s="568"/>
      <c r="E86" s="568"/>
      <c r="F86" s="570" t="n">
        <f aca="false">C86-E86</f>
        <v>0</v>
      </c>
    </row>
    <row r="87" customFormat="false" ht="12" hidden="false" customHeight="true" outlineLevel="0" collapsed="false">
      <c r="A87" s="566" t="n">
        <v>9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10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11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12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3</v>
      </c>
      <c r="B91" s="567"/>
      <c r="C91" s="568"/>
      <c r="D91" s="568"/>
      <c r="E91" s="568"/>
      <c r="F91" s="570" t="n">
        <f aca="false">C91-E91</f>
        <v>0</v>
      </c>
    </row>
    <row r="92" customFormat="false" ht="12" hidden="false" customHeight="true" outlineLevel="0" collapsed="false">
      <c r="A92" s="566" t="n">
        <v>14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5</v>
      </c>
      <c r="B93" s="567"/>
      <c r="C93" s="568"/>
      <c r="D93" s="568"/>
      <c r="E93" s="568"/>
      <c r="F93" s="570" t="n">
        <f aca="false">C93-E93</f>
        <v>0</v>
      </c>
    </row>
    <row r="94" customFormat="false" ht="15" hidden="false" customHeight="true" outlineLevel="0" collapsed="false">
      <c r="A94" s="571" t="s">
        <v>586</v>
      </c>
      <c r="B94" s="572" t="s">
        <v>872</v>
      </c>
      <c r="C94" s="565" t="n">
        <f aca="false">SUM(C79:C93)</f>
        <v>0</v>
      </c>
      <c r="D94" s="565"/>
      <c r="E94" s="565" t="n">
        <f aca="false">SUM(E79:E93)</f>
        <v>0</v>
      </c>
      <c r="F94" s="573" t="n">
        <f aca="false">SUM(F79:F93)</f>
        <v>0</v>
      </c>
      <c r="G94" s="574"/>
      <c r="H94" s="574"/>
      <c r="I94" s="574"/>
      <c r="J94" s="574"/>
      <c r="K94" s="574"/>
      <c r="L94" s="574"/>
      <c r="M94" s="574"/>
      <c r="N94" s="574"/>
      <c r="O94" s="574"/>
      <c r="P94" s="574"/>
    </row>
    <row r="95" customFormat="false" ht="15.75" hidden="false" customHeight="true" outlineLevel="0" collapsed="false">
      <c r="A95" s="566" t="s">
        <v>860</v>
      </c>
      <c r="B95" s="575"/>
      <c r="C95" s="565"/>
      <c r="D95" s="565"/>
      <c r="E95" s="565"/>
      <c r="F95" s="573"/>
    </row>
    <row r="96" customFormat="false" ht="12.75" hidden="false" customHeight="false" outlineLevel="0" collapsed="false">
      <c r="A96" s="566" t="s">
        <v>562</v>
      </c>
      <c r="B96" s="575"/>
      <c r="C96" s="568"/>
      <c r="D96" s="568"/>
      <c r="E96" s="568"/>
      <c r="F96" s="570" t="n">
        <f aca="false">C96-E96</f>
        <v>0</v>
      </c>
    </row>
    <row r="97" customFormat="false" ht="12.75" hidden="false" customHeight="false" outlineLevel="0" collapsed="false">
      <c r="A97" s="566" t="s">
        <v>565</v>
      </c>
      <c r="B97" s="575"/>
      <c r="C97" s="568"/>
      <c r="D97" s="568"/>
      <c r="E97" s="568"/>
      <c r="F97" s="570" t="n">
        <f aca="false">C97-E97</f>
        <v>0</v>
      </c>
    </row>
    <row r="98" customFormat="false" ht="12.75" hidden="false" customHeight="false" outlineLevel="0" collapsed="false">
      <c r="A98" s="566" t="s">
        <v>568</v>
      </c>
      <c r="B98" s="575"/>
      <c r="C98" s="568"/>
      <c r="D98" s="568"/>
      <c r="E98" s="568"/>
      <c r="F98" s="570" t="n">
        <f aca="false">C98-E98</f>
        <v>0</v>
      </c>
    </row>
    <row r="99" customFormat="false" ht="12.75" hidden="false" customHeight="false" outlineLevel="0" collapsed="false">
      <c r="A99" s="566" t="s">
        <v>571</v>
      </c>
      <c r="B99" s="575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n">
        <v>5</v>
      </c>
      <c r="B100" s="567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n">
        <v>6</v>
      </c>
      <c r="B101" s="567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n">
        <v>7</v>
      </c>
      <c r="B102" s="56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8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" hidden="false" customHeight="true" outlineLevel="0" collapsed="false">
      <c r="A104" s="566" t="n">
        <v>9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10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11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12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3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" hidden="false" customHeight="true" outlineLevel="0" collapsed="false">
      <c r="A109" s="566" t="n">
        <v>14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5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1.25" hidden="false" customHeight="true" outlineLevel="0" collapsed="false">
      <c r="A111" s="571" t="s">
        <v>841</v>
      </c>
      <c r="B111" s="572" t="s">
        <v>873</v>
      </c>
      <c r="C111" s="565" t="n">
        <f aca="false">SUM(C96:C110)</f>
        <v>0</v>
      </c>
      <c r="D111" s="565"/>
      <c r="E111" s="565" t="n">
        <f aca="false">SUM(E96:E110)</f>
        <v>0</v>
      </c>
      <c r="F111" s="573" t="n">
        <f aca="false">SUM(F96:F110)</f>
        <v>0</v>
      </c>
      <c r="G111" s="574"/>
      <c r="H111" s="574"/>
      <c r="I111" s="574"/>
      <c r="J111" s="574"/>
      <c r="K111" s="574"/>
      <c r="L111" s="574"/>
      <c r="M111" s="574"/>
      <c r="N111" s="574"/>
      <c r="O111" s="574"/>
      <c r="P111" s="574"/>
    </row>
    <row r="112" customFormat="false" ht="15" hidden="false" customHeight="true" outlineLevel="0" collapsed="false">
      <c r="A112" s="566" t="s">
        <v>862</v>
      </c>
      <c r="B112" s="575"/>
      <c r="C112" s="565"/>
      <c r="D112" s="565"/>
      <c r="E112" s="565"/>
      <c r="F112" s="573"/>
    </row>
    <row r="113" customFormat="false" ht="12.75" hidden="false" customHeight="false" outlineLevel="0" collapsed="false">
      <c r="A113" s="566" t="s">
        <v>562</v>
      </c>
      <c r="B113" s="575"/>
      <c r="C113" s="568"/>
      <c r="D113" s="568"/>
      <c r="E113" s="568"/>
      <c r="F113" s="570" t="n">
        <f aca="false">C113-E113</f>
        <v>0</v>
      </c>
    </row>
    <row r="114" customFormat="false" ht="12.75" hidden="false" customHeight="false" outlineLevel="0" collapsed="false">
      <c r="A114" s="566" t="s">
        <v>565</v>
      </c>
      <c r="B114" s="575"/>
      <c r="C114" s="568"/>
      <c r="D114" s="568"/>
      <c r="E114" s="568"/>
      <c r="F114" s="570" t="n">
        <f aca="false">C114-E114</f>
        <v>0</v>
      </c>
    </row>
    <row r="115" customFormat="false" ht="12.75" hidden="false" customHeight="false" outlineLevel="0" collapsed="false">
      <c r="A115" s="566" t="s">
        <v>568</v>
      </c>
      <c r="B115" s="575"/>
      <c r="C115" s="568"/>
      <c r="D115" s="568"/>
      <c r="E115" s="568"/>
      <c r="F115" s="570" t="n">
        <f aca="false">C115-E115</f>
        <v>0</v>
      </c>
    </row>
    <row r="116" customFormat="false" ht="12.75" hidden="false" customHeight="false" outlineLevel="0" collapsed="false">
      <c r="A116" s="566" t="s">
        <v>571</v>
      </c>
      <c r="B116" s="575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n">
        <v>5</v>
      </c>
      <c r="B117" s="567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n">
        <v>6</v>
      </c>
      <c r="B118" s="567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n">
        <v>7</v>
      </c>
      <c r="B119" s="56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8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" hidden="false" customHeight="true" outlineLevel="0" collapsed="false">
      <c r="A121" s="566" t="n">
        <v>9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10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11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12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3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" hidden="false" customHeight="true" outlineLevel="0" collapsed="false">
      <c r="A126" s="566" t="n">
        <v>14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5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5.75" hidden="false" customHeight="true" outlineLevel="0" collapsed="false">
      <c r="A128" s="571" t="s">
        <v>863</v>
      </c>
      <c r="B128" s="572" t="s">
        <v>874</v>
      </c>
      <c r="C128" s="565" t="n">
        <f aca="false">SUM(C113:C127)</f>
        <v>0</v>
      </c>
      <c r="D128" s="565"/>
      <c r="E128" s="565" t="n">
        <f aca="false">SUM(E113:E127)</f>
        <v>0</v>
      </c>
      <c r="F128" s="573" t="n">
        <f aca="false">SUM(F113:F127)</f>
        <v>0</v>
      </c>
      <c r="G128" s="574"/>
      <c r="H128" s="574"/>
      <c r="I128" s="574"/>
      <c r="J128" s="574"/>
      <c r="K128" s="574"/>
      <c r="L128" s="574"/>
      <c r="M128" s="574"/>
      <c r="N128" s="574"/>
      <c r="O128" s="574"/>
      <c r="P128" s="574"/>
    </row>
    <row r="129" customFormat="false" ht="12.75" hidden="false" customHeight="true" outlineLevel="0" collapsed="false">
      <c r="A129" s="566" t="s">
        <v>865</v>
      </c>
      <c r="B129" s="575"/>
      <c r="C129" s="565"/>
      <c r="D129" s="565"/>
      <c r="E129" s="565"/>
      <c r="F129" s="573"/>
    </row>
    <row r="130" customFormat="false" ht="12.75" hidden="false" customHeight="false" outlineLevel="0" collapsed="false">
      <c r="A130" s="566" t="s">
        <v>562</v>
      </c>
      <c r="B130" s="575"/>
      <c r="C130" s="568"/>
      <c r="D130" s="568"/>
      <c r="E130" s="568"/>
      <c r="F130" s="570" t="n">
        <f aca="false">C130-E130</f>
        <v>0</v>
      </c>
    </row>
    <row r="131" customFormat="false" ht="12.75" hidden="false" customHeight="false" outlineLevel="0" collapsed="false">
      <c r="A131" s="566" t="s">
        <v>565</v>
      </c>
      <c r="B131" s="575"/>
      <c r="C131" s="568"/>
      <c r="D131" s="568"/>
      <c r="E131" s="568"/>
      <c r="F131" s="570" t="n">
        <f aca="false">C131-E131</f>
        <v>0</v>
      </c>
    </row>
    <row r="132" customFormat="false" ht="12.75" hidden="false" customHeight="false" outlineLevel="0" collapsed="false">
      <c r="A132" s="566" t="s">
        <v>568</v>
      </c>
      <c r="B132" s="575"/>
      <c r="C132" s="568"/>
      <c r="D132" s="568"/>
      <c r="E132" s="568"/>
      <c r="F132" s="570" t="n">
        <f aca="false">C132-E132</f>
        <v>0</v>
      </c>
    </row>
    <row r="133" customFormat="false" ht="12.75" hidden="false" customHeight="false" outlineLevel="0" collapsed="false">
      <c r="A133" s="566" t="s">
        <v>571</v>
      </c>
      <c r="B133" s="575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n">
        <v>5</v>
      </c>
      <c r="B134" s="567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n">
        <v>6</v>
      </c>
      <c r="B135" s="567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n">
        <v>7</v>
      </c>
      <c r="B136" s="56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8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" hidden="false" customHeight="true" outlineLevel="0" collapsed="false">
      <c r="A138" s="566" t="n">
        <v>9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10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11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12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3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" hidden="false" customHeight="true" outlineLevel="0" collapsed="false">
      <c r="A143" s="566" t="n">
        <v>14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5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7.25" hidden="false" customHeight="true" outlineLevel="0" collapsed="false">
      <c r="A145" s="571" t="s">
        <v>603</v>
      </c>
      <c r="B145" s="572" t="s">
        <v>875</v>
      </c>
      <c r="C145" s="565" t="n">
        <f aca="false">SUM(C130:C144)</f>
        <v>0</v>
      </c>
      <c r="D145" s="565"/>
      <c r="E145" s="565" t="n">
        <f aca="false">SUM(E130:E144)</f>
        <v>0</v>
      </c>
      <c r="F145" s="573" t="n">
        <f aca="false">SUM(F130:F144)</f>
        <v>0</v>
      </c>
      <c r="G145" s="574"/>
      <c r="H145" s="574"/>
      <c r="I145" s="574"/>
      <c r="J145" s="574"/>
      <c r="K145" s="574"/>
      <c r="L145" s="574"/>
      <c r="M145" s="574"/>
      <c r="N145" s="574"/>
      <c r="O145" s="574"/>
      <c r="P145" s="574"/>
    </row>
    <row r="146" customFormat="false" ht="19.5" hidden="false" customHeight="true" outlineLevel="0" collapsed="false">
      <c r="A146" s="576" t="s">
        <v>876</v>
      </c>
      <c r="B146" s="572" t="s">
        <v>877</v>
      </c>
      <c r="C146" s="565" t="n">
        <f aca="false">C145+C128+C111+C94</f>
        <v>0</v>
      </c>
      <c r="D146" s="565"/>
      <c r="E146" s="565" t="n">
        <f aca="false">E145+E128+E111+E94</f>
        <v>0</v>
      </c>
      <c r="F146" s="573" t="n">
        <f aca="false">F145+F128+F111+F94</f>
        <v>0</v>
      </c>
      <c r="G146" s="574"/>
      <c r="H146" s="574"/>
      <c r="I146" s="574"/>
      <c r="J146" s="574"/>
      <c r="K146" s="574"/>
      <c r="L146" s="574"/>
      <c r="M146" s="574"/>
      <c r="N146" s="574"/>
      <c r="O146" s="574"/>
      <c r="P146" s="574"/>
    </row>
    <row r="147" customFormat="false" ht="19.5" hidden="false" customHeight="true" outlineLevel="0" collapsed="false">
      <c r="A147" s="577"/>
      <c r="B147" s="578"/>
      <c r="C147" s="579"/>
      <c r="D147" s="579"/>
      <c r="E147" s="579"/>
      <c r="F147" s="579"/>
    </row>
    <row r="148" customFormat="false" ht="12.75" hidden="false" customHeight="true" outlineLevel="0" collapsed="false">
      <c r="A148" s="580" t="s">
        <v>631</v>
      </c>
      <c r="B148" s="581"/>
      <c r="C148" s="410" t="s">
        <v>279</v>
      </c>
      <c r="D148" s="410"/>
      <c r="E148" s="410"/>
      <c r="F148" s="410"/>
    </row>
    <row r="149" customFormat="false" ht="12.75" hidden="false" customHeight="false" outlineLevel="0" collapsed="false">
      <c r="A149" s="582"/>
      <c r="B149" s="583"/>
      <c r="C149" s="582"/>
      <c r="D149" s="582"/>
      <c r="E149" s="582"/>
      <c r="F149" s="582"/>
    </row>
    <row r="150" customFormat="false" ht="12.75" hidden="false" customHeight="true" outlineLevel="0" collapsed="false">
      <c r="A150" s="582"/>
      <c r="B150" s="583"/>
      <c r="C150" s="584" t="s">
        <v>280</v>
      </c>
      <c r="D150" s="584"/>
      <c r="E150" s="584"/>
      <c r="F150" s="584"/>
    </row>
    <row r="151" customFormat="false" ht="12.75" hidden="false" customHeight="false" outlineLevel="0" collapsed="false">
      <c r="C151" s="582"/>
      <c r="E151" s="582"/>
    </row>
  </sheetData>
  <mergeCells count="6">
    <mergeCell ref="A2:F2"/>
    <mergeCell ref="A3:F3"/>
    <mergeCell ref="B5:D5"/>
    <mergeCell ref="B6:C6"/>
    <mergeCell ref="C148:F148"/>
    <mergeCell ref="C150:F1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3 C26:F40 C43:F57 C60:F74 C79:F93 C96:F110 C113:F127 C130:F144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9-05-28T07:47:38Z</cp:lastPrinted>
  <dcterms:modified xsi:type="dcterms:W3CDTF">2019-05-28T08:08:55Z</dcterms:modified>
  <cp:revision>0</cp:revision>
  <dc:subject/>
  <dc:title/>
</cp:coreProperties>
</file>