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ИВАНОВ БОЖКОВ</t>
  </si>
  <si>
    <t xml:space="preserve">Начин на представляване:</t>
  </si>
  <si>
    <t xml:space="preserve">Адрес на управление:</t>
  </si>
  <si>
    <t xml:space="preserve">гр.София,бул.цар Борис 3-ти №126</t>
  </si>
  <si>
    <t xml:space="preserve">Адрес за кореспонденция:</t>
  </si>
  <si>
    <t xml:space="preserve">Телефон:</t>
  </si>
  <si>
    <t xml:space="preserve">029832423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Инфра билдинг ЕООД</t>
  </si>
  <si>
    <t xml:space="preserve">1</t>
  </si>
  <si>
    <t xml:space="preserve">2Витех строй ЕООД</t>
  </si>
  <si>
    <t xml:space="preserve">2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E101" activeCellId="0" sqref="E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12</v>
      </c>
      <c r="H28" s="65" t="n">
        <f aca="false">SUM(H29:H31)</f>
        <v>-585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-58312</v>
      </c>
      <c r="H29" s="72" t="n">
        <v>-58592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 t="n">
        <v>280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23</v>
      </c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335</v>
      </c>
      <c r="H34" s="86" t="n">
        <f aca="false">H28+H32+H33</f>
        <v>-58312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100</v>
      </c>
      <c r="H37" s="103" t="n">
        <f aca="false">H26+H18+H34</f>
        <v>10123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3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5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53</v>
      </c>
      <c r="H61" s="65" t="n">
        <f aca="false">SUM(H62:H68)</f>
        <v>39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09</v>
      </c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7</v>
      </c>
      <c r="H64" s="72" t="n">
        <v>23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5</v>
      </c>
      <c r="H66" s="72" t="n">
        <v>12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1</v>
      </c>
      <c r="H68" s="72" t="n">
        <v>2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53</v>
      </c>
      <c r="H71" s="86" t="n">
        <f aca="false">H59+H60+H61+H69+H70</f>
        <v>3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168</v>
      </c>
      <c r="D75" s="72" t="n">
        <v>10082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168</v>
      </c>
      <c r="D76" s="86" t="n">
        <f aca="false">SUM(D68:D75)</f>
        <v>100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53</v>
      </c>
      <c r="H79" s="103" t="n">
        <f aca="false">H71+H73+H75+H77</f>
        <v>3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70</v>
      </c>
      <c r="D88" s="72" t="n">
        <v>7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81</v>
      </c>
      <c r="D92" s="86" t="n">
        <f aca="false">SUM(D88:D91)</f>
        <v>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49</v>
      </c>
      <c r="D94" s="125" t="n">
        <f aca="false">D65+D76+D85+D92+D93</f>
        <v>101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53</v>
      </c>
      <c r="D95" s="150" t="n">
        <f aca="false">D94+D56</f>
        <v>10162</v>
      </c>
      <c r="E95" s="151" t="s">
        <v>299</v>
      </c>
      <c r="F95" s="152" t="s">
        <v>300</v>
      </c>
      <c r="G95" s="149" t="n">
        <f aca="false">G37+G40+G56+G79</f>
        <v>10253</v>
      </c>
      <c r="H95" s="150" t="n">
        <f aca="false">H37+H40+H56+H79</f>
        <v>101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120</v>
      </c>
      <c r="D13" s="202" t="n">
        <v>11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 t="n">
        <v>2</v>
      </c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83</v>
      </c>
      <c r="D15" s="202" t="n">
        <v>18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9</v>
      </c>
      <c r="D16" s="202" t="n">
        <v>13</v>
      </c>
      <c r="E16" s="205" t="s">
        <v>79</v>
      </c>
      <c r="F16" s="206" t="s">
        <v>327</v>
      </c>
      <c r="G16" s="207" t="n">
        <f aca="false">SUM(G12:G15)</f>
        <v>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83</v>
      </c>
      <c r="D19" s="202" t="n">
        <v>56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395</v>
      </c>
      <c r="D22" s="208" t="n">
        <f aca="false">SUM(D12:D18)+D19</f>
        <v>369</v>
      </c>
      <c r="E22" s="199" t="s">
        <v>344</v>
      </c>
      <c r="F22" s="209" t="s">
        <v>345</v>
      </c>
      <c r="G22" s="201" t="n">
        <v>164</v>
      </c>
      <c r="H22" s="202" t="n">
        <v>23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 t="n">
        <v>60</v>
      </c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</v>
      </c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48</v>
      </c>
      <c r="H26" s="202" t="n">
        <v>418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372</v>
      </c>
      <c r="H27" s="208" t="n">
        <f aca="false">SUM(H22:H26)</f>
        <v>655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97</v>
      </c>
      <c r="D31" s="224" t="n">
        <f aca="false">D29+D22</f>
        <v>370</v>
      </c>
      <c r="E31" s="185" t="s">
        <v>366</v>
      </c>
      <c r="F31" s="225" t="s">
        <v>367</v>
      </c>
      <c r="G31" s="187" t="n">
        <f aca="false">G16+G18+G27</f>
        <v>374</v>
      </c>
      <c r="H31" s="188" t="n">
        <f aca="false">H16+H18+H27</f>
        <v>6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285</v>
      </c>
      <c r="E33" s="226" t="s">
        <v>370</v>
      </c>
      <c r="F33" s="210" t="s">
        <v>371</v>
      </c>
      <c r="G33" s="207" t="n">
        <f aca="false">IF((C31-G31)&gt;0,C31-G31,0)</f>
        <v>2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97</v>
      </c>
      <c r="D36" s="235" t="n">
        <f aca="false">D31-D34+D35</f>
        <v>370</v>
      </c>
      <c r="E36" s="236" t="s">
        <v>382</v>
      </c>
      <c r="F36" s="216" t="s">
        <v>383</v>
      </c>
      <c r="G36" s="217" t="n">
        <f aca="false">G35-G34+G31</f>
        <v>374</v>
      </c>
      <c r="H36" s="218" t="n">
        <f aca="false">H35-H34+H31</f>
        <v>655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285</v>
      </c>
      <c r="E37" s="237" t="s">
        <v>386</v>
      </c>
      <c r="F37" s="225" t="s">
        <v>387</v>
      </c>
      <c r="G37" s="187" t="n">
        <f aca="false">IF((C36-G36)&gt;0,C36-G36,0)</f>
        <v>2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 t="n">
        <v>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280</v>
      </c>
      <c r="E42" s="240" t="s">
        <v>398</v>
      </c>
      <c r="F42" s="239" t="s">
        <v>399</v>
      </c>
      <c r="G42" s="230" t="n">
        <f aca="false">IF(G37&gt;0,IF(C38+G37&lt;0,0,C38+G37),IF(C37-C38&lt;0,C38-C37,0))</f>
        <v>2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2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97</v>
      </c>
      <c r="D45" s="247" t="n">
        <f aca="false">D36+D38+D42</f>
        <v>655</v>
      </c>
      <c r="E45" s="244" t="s">
        <v>409</v>
      </c>
      <c r="F45" s="248" t="s">
        <v>410</v>
      </c>
      <c r="G45" s="246" t="n">
        <f aca="false">G42+G36</f>
        <v>397</v>
      </c>
      <c r="H45" s="247" t="n">
        <f aca="false">H42+H36</f>
        <v>6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47</v>
      </c>
      <c r="D12" s="72" t="n">
        <v>-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53</v>
      </c>
      <c r="D14" s="72" t="n">
        <v>-20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19</v>
      </c>
      <c r="D15" s="72" t="n">
        <v>-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87</v>
      </c>
      <c r="D20" s="72" t="n">
        <v>-6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306</v>
      </c>
      <c r="D21" s="287" t="n">
        <f aca="false">SUM(D11:D20)</f>
        <v>-3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 t="n">
        <v>-1</v>
      </c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 t="n">
        <v>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 t="n">
        <v>6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 t="n">
        <v>-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59</v>
      </c>
      <c r="D33" s="287" t="n">
        <f aca="false">SUM(D23:D32)</f>
        <v>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82</v>
      </c>
      <c r="D37" s="72" t="n">
        <v>28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71</v>
      </c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253</v>
      </c>
      <c r="D43" s="296" t="n">
        <f aca="false">SUM(D35:D42)</f>
        <v>2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6</v>
      </c>
      <c r="D44" s="300" t="n">
        <f aca="false">D43+D33+D21</f>
        <v>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75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81</v>
      </c>
      <c r="D46" s="308" t="n">
        <f aca="false">D45+D44</f>
        <v>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58312</v>
      </c>
      <c r="J13" s="354" t="n">
        <f aca="false">'1-Баланс'!H30+'1-Баланс'!H33</f>
        <v>0</v>
      </c>
      <c r="K13" s="241"/>
      <c r="L13" s="354" t="n">
        <f aca="false">SUM(C13:K13)</f>
        <v>101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83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3</v>
      </c>
      <c r="K18" s="241"/>
      <c r="L18" s="354" t="n">
        <f aca="false">SUM(C18:K18)</f>
        <v>-2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312</v>
      </c>
      <c r="J31" s="363" t="n">
        <f aca="false">J19+J22+J23+J26+J30+J29+J17+J18</f>
        <v>-23</v>
      </c>
      <c r="K31" s="363" t="n">
        <f aca="false">K19+K22+K23+K26+K30+K29+K17+K18</f>
        <v>0</v>
      </c>
      <c r="L31" s="354" t="n">
        <f aca="false">SUM(C31:K31)</f>
        <v>101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312</v>
      </c>
      <c r="J34" s="375" t="n">
        <f aca="false">J31+J32+J33</f>
        <v>-23</v>
      </c>
      <c r="K34" s="375" t="n">
        <f aca="false">K31+K32+K33</f>
        <v>0</v>
      </c>
      <c r="L34" s="376" t="n">
        <f aca="false">SUM(C34:K34)</f>
        <v>101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 t="s">
        <v>562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3</v>
      </c>
      <c r="B13" s="405" t="s">
        <v>564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12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0253</v>
      </c>
      <c r="D6" s="431" t="n">
        <f aca="false">C6-E6</f>
        <v>0</v>
      </c>
      <c r="E6" s="430" t="n">
        <f aca="false">'1-Баланс'!G95</f>
        <v>10253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0100</v>
      </c>
      <c r="D7" s="431" t="n">
        <f aca="false">C7-E7</f>
        <v>-48263</v>
      </c>
      <c r="E7" s="430" t="n">
        <f aca="false">'1-Баланс'!G18</f>
        <v>58363</v>
      </c>
      <c r="F7" s="432" t="s">
        <v>494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3</v>
      </c>
      <c r="D8" s="431" t="n">
        <f aca="false">C8-E8</f>
        <v>0</v>
      </c>
      <c r="E8" s="430" t="n">
        <f aca="false">ABS('2-Отчет за доходите'!C44)-ABS('2-Отчет за доходите'!G44)</f>
        <v>-2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5</v>
      </c>
      <c r="D9" s="431" t="n">
        <f aca="false">C9-E9</f>
        <v>0</v>
      </c>
      <c r="E9" s="430" t="n">
        <f aca="false">'3-Отчет за паричния поток'!C45</f>
        <v>75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1</v>
      </c>
      <c r="D10" s="431" t="n">
        <f aca="false">C10-E10</f>
        <v>0</v>
      </c>
      <c r="E10" s="430" t="n">
        <f aca="false">'3-Отчет за паричния поток'!C46</f>
        <v>8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0100</v>
      </c>
      <c r="D11" s="431" t="n">
        <f aca="false">C11-E11</f>
        <v>0</v>
      </c>
      <c r="E11" s="430" t="n">
        <f aca="false">'4-Отчет за собствения капитал'!L34</f>
        <v>1010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1.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22772277227722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15032679738562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22432458792548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942065491183879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66.986928104575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66.986928104575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529411764705882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52941176470588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019506485906563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15148514851485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149224617185214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9.9009900990099E-00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026737967914438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3830</v>
      </c>
      <c r="D3" s="449" t="s">
        <v>49</v>
      </c>
      <c r="E3" s="449" t="n">
        <v>1</v>
      </c>
      <c r="F3" s="449" t="s">
        <v>48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3830</v>
      </c>
      <c r="D4" s="449" t="s">
        <v>53</v>
      </c>
      <c r="E4" s="449" t="n">
        <v>1</v>
      </c>
      <c r="F4" s="449" t="s">
        <v>52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3830</v>
      </c>
      <c r="D5" s="449" t="s">
        <v>57</v>
      </c>
      <c r="E5" s="449" t="n">
        <v>1</v>
      </c>
      <c r="F5" s="449" t="s">
        <v>56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3830</v>
      </c>
      <c r="D6" s="449" t="s">
        <v>61</v>
      </c>
      <c r="E6" s="449" t="n">
        <v>1</v>
      </c>
      <c r="F6" s="449" t="s">
        <v>60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3830</v>
      </c>
      <c r="D7" s="449" t="s">
        <v>65</v>
      </c>
      <c r="E7" s="449" t="n">
        <v>1</v>
      </c>
      <c r="F7" s="449" t="s">
        <v>64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3830</v>
      </c>
      <c r="D8" s="449" t="s">
        <v>69</v>
      </c>
      <c r="E8" s="449" t="n">
        <v>1</v>
      </c>
      <c r="F8" s="449" t="s">
        <v>68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3830</v>
      </c>
      <c r="D9" s="449" t="s">
        <v>73</v>
      </c>
      <c r="E9" s="449" t="n">
        <v>1</v>
      </c>
      <c r="F9" s="449" t="s">
        <v>72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3830</v>
      </c>
      <c r="D10" s="449" t="s">
        <v>77</v>
      </c>
      <c r="E10" s="449" t="n">
        <v>1</v>
      </c>
      <c r="F10" s="449" t="s">
        <v>76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3830</v>
      </c>
      <c r="D11" s="449" t="s">
        <v>80</v>
      </c>
      <c r="E11" s="449" t="n">
        <v>1</v>
      </c>
      <c r="F11" s="449" t="s">
        <v>46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3830</v>
      </c>
      <c r="D12" s="449" t="s">
        <v>84</v>
      </c>
      <c r="E12" s="449" t="n">
        <v>1</v>
      </c>
      <c r="F12" s="449" t="s">
        <v>83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3830</v>
      </c>
      <c r="D13" s="449" t="s">
        <v>88</v>
      </c>
      <c r="E13" s="449" t="n">
        <v>1</v>
      </c>
      <c r="F13" s="449" t="s">
        <v>87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3830</v>
      </c>
      <c r="D14" s="449" t="s">
        <v>95</v>
      </c>
      <c r="E14" s="449" t="n">
        <v>1</v>
      </c>
      <c r="F14" s="449" t="s">
        <v>94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3830</v>
      </c>
      <c r="D15" s="449" t="s">
        <v>99</v>
      </c>
      <c r="E15" s="449" t="n">
        <v>1</v>
      </c>
      <c r="F15" s="449" t="s">
        <v>98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3830</v>
      </c>
      <c r="D16" s="449" t="s">
        <v>103</v>
      </c>
      <c r="E16" s="449" t="n">
        <v>1</v>
      </c>
      <c r="F16" s="449" t="s">
        <v>102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3830</v>
      </c>
      <c r="D17" s="449" t="s">
        <v>107</v>
      </c>
      <c r="E17" s="449" t="n">
        <v>1</v>
      </c>
      <c r="F17" s="449" t="s">
        <v>106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3830</v>
      </c>
      <c r="D18" s="449" t="s">
        <v>110</v>
      </c>
      <c r="E18" s="449" t="n">
        <v>1</v>
      </c>
      <c r="F18" s="449" t="s">
        <v>91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3830</v>
      </c>
      <c r="D19" s="449" t="s">
        <v>119</v>
      </c>
      <c r="E19" s="449" t="n">
        <v>1</v>
      </c>
      <c r="F19" s="449" t="s">
        <v>118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3830</v>
      </c>
      <c r="D20" s="449" t="s">
        <v>123</v>
      </c>
      <c r="E20" s="449" t="n">
        <v>1</v>
      </c>
      <c r="F20" s="449" t="s">
        <v>122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3830</v>
      </c>
      <c r="D21" s="449" t="s">
        <v>127</v>
      </c>
      <c r="E21" s="449" t="n">
        <v>1</v>
      </c>
      <c r="F21" s="449" t="s">
        <v>115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3830</v>
      </c>
      <c r="D22" s="449" t="s">
        <v>134</v>
      </c>
      <c r="E22" s="449" t="n">
        <v>1</v>
      </c>
      <c r="F22" s="449" t="s">
        <v>133</v>
      </c>
      <c r="G22" s="449" t="s">
        <v>670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3830</v>
      </c>
      <c r="D23" s="449" t="s">
        <v>136</v>
      </c>
      <c r="E23" s="449" t="n">
        <v>1</v>
      </c>
      <c r="F23" s="449" t="s">
        <v>135</v>
      </c>
      <c r="G23" s="449" t="s">
        <v>670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3830</v>
      </c>
      <c r="D24" s="449" t="s">
        <v>138</v>
      </c>
      <c r="E24" s="449" t="n">
        <v>1</v>
      </c>
      <c r="F24" s="449" t="s">
        <v>137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3830</v>
      </c>
      <c r="D25" s="449" t="s">
        <v>142</v>
      </c>
      <c r="E25" s="449" t="n">
        <v>1</v>
      </c>
      <c r="F25" s="449" t="s">
        <v>141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3830</v>
      </c>
      <c r="D26" s="449" t="s">
        <v>144</v>
      </c>
      <c r="E26" s="449" t="n">
        <v>1</v>
      </c>
      <c r="F26" s="449" t="s">
        <v>143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3830</v>
      </c>
      <c r="D27" s="449" t="s">
        <v>146</v>
      </c>
      <c r="E27" s="449" t="n">
        <v>1</v>
      </c>
      <c r="F27" s="449" t="s">
        <v>145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3830</v>
      </c>
      <c r="D28" s="449" t="s">
        <v>150</v>
      </c>
      <c r="E28" s="449" t="n">
        <v>1</v>
      </c>
      <c r="F28" s="449" t="s">
        <v>149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3830</v>
      </c>
      <c r="D29" s="449" t="s">
        <v>152</v>
      </c>
      <c r="E29" s="449" t="n">
        <v>1</v>
      </c>
      <c r="F29" s="449" t="s">
        <v>151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3830</v>
      </c>
      <c r="D30" s="449" t="s">
        <v>155</v>
      </c>
      <c r="E30" s="449" t="n">
        <v>1</v>
      </c>
      <c r="F30" s="449" t="s">
        <v>154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3830</v>
      </c>
      <c r="D31" s="449" t="s">
        <v>158</v>
      </c>
      <c r="E31" s="449" t="n">
        <v>1</v>
      </c>
      <c r="F31" s="449" t="s">
        <v>157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3830</v>
      </c>
      <c r="D32" s="449" t="s">
        <v>162</v>
      </c>
      <c r="E32" s="449" t="n">
        <v>1</v>
      </c>
      <c r="F32" s="449" t="s">
        <v>161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3830</v>
      </c>
      <c r="D33" s="449" t="s">
        <v>166</v>
      </c>
      <c r="E33" s="449" t="n">
        <v>1</v>
      </c>
      <c r="F33" s="449" t="s">
        <v>165</v>
      </c>
      <c r="G33" s="449" t="s">
        <v>670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3830</v>
      </c>
      <c r="D34" s="449" t="s">
        <v>173</v>
      </c>
      <c r="E34" s="449" t="n">
        <v>1</v>
      </c>
      <c r="F34" s="449" t="s">
        <v>172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3830</v>
      </c>
      <c r="D35" s="449" t="s">
        <v>177</v>
      </c>
      <c r="E35" s="449" t="n">
        <v>1</v>
      </c>
      <c r="F35" s="449" t="s">
        <v>176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3830</v>
      </c>
      <c r="D36" s="449" t="s">
        <v>181</v>
      </c>
      <c r="E36" s="449" t="n">
        <v>1</v>
      </c>
      <c r="F36" s="449" t="s">
        <v>180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3830</v>
      </c>
      <c r="D37" s="449" t="s">
        <v>183</v>
      </c>
      <c r="E37" s="449" t="n">
        <v>1</v>
      </c>
      <c r="F37" s="449" t="s">
        <v>106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3830</v>
      </c>
      <c r="D38" s="449" t="s">
        <v>185</v>
      </c>
      <c r="E38" s="449" t="n">
        <v>1</v>
      </c>
      <c r="F38" s="449" t="s">
        <v>130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3830</v>
      </c>
      <c r="D39" s="449" t="s">
        <v>192</v>
      </c>
      <c r="E39" s="449" t="n">
        <v>1</v>
      </c>
      <c r="F39" s="449" t="s">
        <v>191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3830</v>
      </c>
      <c r="D40" s="449" t="s">
        <v>196</v>
      </c>
      <c r="E40" s="449" t="n">
        <v>1</v>
      </c>
      <c r="F40" s="449" t="s">
        <v>195</v>
      </c>
      <c r="G40" s="449" t="s">
        <v>670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3830</v>
      </c>
      <c r="D41" s="449" t="s">
        <v>200</v>
      </c>
      <c r="E41" s="449" t="n">
        <v>1</v>
      </c>
      <c r="F41" s="449" t="s">
        <v>44</v>
      </c>
      <c r="G41" s="449" t="s">
        <v>670</v>
      </c>
      <c r="H41" s="449" t="n">
        <f aca="false">'1-Баланс'!C56</f>
        <v>4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3830</v>
      </c>
      <c r="D42" s="449" t="s">
        <v>207</v>
      </c>
      <c r="E42" s="449" t="n">
        <v>1</v>
      </c>
      <c r="F42" s="449" t="s">
        <v>206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3830</v>
      </c>
      <c r="D43" s="449" t="s">
        <v>211</v>
      </c>
      <c r="E43" s="449" t="n">
        <v>1</v>
      </c>
      <c r="F43" s="449" t="s">
        <v>210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3830</v>
      </c>
      <c r="D44" s="449" t="s">
        <v>215</v>
      </c>
      <c r="E44" s="449" t="n">
        <v>1</v>
      </c>
      <c r="F44" s="449" t="s">
        <v>214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3830</v>
      </c>
      <c r="D45" s="449" t="s">
        <v>219</v>
      </c>
      <c r="E45" s="449" t="n">
        <v>1</v>
      </c>
      <c r="F45" s="449" t="s">
        <v>218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3830</v>
      </c>
      <c r="D46" s="449" t="s">
        <v>223</v>
      </c>
      <c r="E46" s="449" t="n">
        <v>1</v>
      </c>
      <c r="F46" s="449" t="s">
        <v>222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3830</v>
      </c>
      <c r="D47" s="449" t="s">
        <v>227</v>
      </c>
      <c r="E47" s="449" t="n">
        <v>1</v>
      </c>
      <c r="F47" s="449" t="s">
        <v>226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3830</v>
      </c>
      <c r="D48" s="449" t="s">
        <v>230</v>
      </c>
      <c r="E48" s="449" t="n">
        <v>1</v>
      </c>
      <c r="F48" s="449" t="s">
        <v>205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3830</v>
      </c>
      <c r="D49" s="449" t="s">
        <v>239</v>
      </c>
      <c r="E49" s="449" t="n">
        <v>1</v>
      </c>
      <c r="F49" s="449" t="s">
        <v>238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3830</v>
      </c>
      <c r="D50" s="449" t="s">
        <v>243</v>
      </c>
      <c r="E50" s="449" t="n">
        <v>1</v>
      </c>
      <c r="F50" s="449" t="s">
        <v>242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3830</v>
      </c>
      <c r="D51" s="449" t="s">
        <v>246</v>
      </c>
      <c r="E51" s="449" t="n">
        <v>1</v>
      </c>
      <c r="F51" s="449" t="s">
        <v>245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3830</v>
      </c>
      <c r="D52" s="449" t="s">
        <v>250</v>
      </c>
      <c r="E52" s="449" t="n">
        <v>1</v>
      </c>
      <c r="F52" s="449" t="s">
        <v>249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3830</v>
      </c>
      <c r="D53" s="449" t="s">
        <v>253</v>
      </c>
      <c r="E53" s="449" t="n">
        <v>1</v>
      </c>
      <c r="F53" s="449" t="s">
        <v>252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3830</v>
      </c>
      <c r="D54" s="449" t="s">
        <v>255</v>
      </c>
      <c r="E54" s="449" t="n">
        <v>1</v>
      </c>
      <c r="F54" s="449" t="s">
        <v>254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3830</v>
      </c>
      <c r="D55" s="449" t="s">
        <v>259</v>
      </c>
      <c r="E55" s="449" t="n">
        <v>1</v>
      </c>
      <c r="F55" s="449" t="s">
        <v>258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3830</v>
      </c>
      <c r="D56" s="449" t="s">
        <v>261</v>
      </c>
      <c r="E56" s="449" t="n">
        <v>1</v>
      </c>
      <c r="F56" s="449" t="s">
        <v>260</v>
      </c>
      <c r="G56" s="449" t="s">
        <v>670</v>
      </c>
      <c r="H56" s="449" t="n">
        <f aca="false">'1-Баланс'!C75</f>
        <v>10168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3830</v>
      </c>
      <c r="D57" s="449" t="s">
        <v>263</v>
      </c>
      <c r="E57" s="449" t="n">
        <v>1</v>
      </c>
      <c r="F57" s="449" t="s">
        <v>235</v>
      </c>
      <c r="G57" s="449" t="s">
        <v>670</v>
      </c>
      <c r="H57" s="449" t="n">
        <f aca="false">'1-Баланс'!C76</f>
        <v>10168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3830</v>
      </c>
      <c r="D58" s="449" t="s">
        <v>268</v>
      </c>
      <c r="E58" s="449" t="n">
        <v>1</v>
      </c>
      <c r="F58" s="449" t="s">
        <v>267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3830</v>
      </c>
      <c r="D59" s="449" t="s">
        <v>272</v>
      </c>
      <c r="E59" s="449" t="n">
        <v>1</v>
      </c>
      <c r="F59" s="449" t="s">
        <v>271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3830</v>
      </c>
      <c r="D60" s="449" t="s">
        <v>274</v>
      </c>
      <c r="E60" s="449" t="n">
        <v>1</v>
      </c>
      <c r="F60" s="449" t="s">
        <v>273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3830</v>
      </c>
      <c r="D61" s="449" t="s">
        <v>276</v>
      </c>
      <c r="E61" s="449" t="n">
        <v>1</v>
      </c>
      <c r="F61" s="449" t="s">
        <v>275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3830</v>
      </c>
      <c r="D62" s="449" t="s">
        <v>278</v>
      </c>
      <c r="E62" s="449" t="n">
        <v>1</v>
      </c>
      <c r="F62" s="449" t="s">
        <v>277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3830</v>
      </c>
      <c r="D63" s="449" t="s">
        <v>279</v>
      </c>
      <c r="E63" s="449" t="n">
        <v>1</v>
      </c>
      <c r="F63" s="449" t="s">
        <v>161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3830</v>
      </c>
      <c r="D64" s="449" t="s">
        <v>281</v>
      </c>
      <c r="E64" s="449" t="n">
        <v>1</v>
      </c>
      <c r="F64" s="449" t="s">
        <v>266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3830</v>
      </c>
      <c r="D65" s="449" t="s">
        <v>284</v>
      </c>
      <c r="E65" s="449" t="n">
        <v>1</v>
      </c>
      <c r="F65" s="449" t="s">
        <v>283</v>
      </c>
      <c r="G65" s="449" t="s">
        <v>670</v>
      </c>
      <c r="H65" s="449" t="n">
        <f aca="false">'1-Баланс'!C88</f>
        <v>7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3830</v>
      </c>
      <c r="D66" s="449" t="s">
        <v>286</v>
      </c>
      <c r="E66" s="449" t="n">
        <v>1</v>
      </c>
      <c r="F66" s="449" t="s">
        <v>285</v>
      </c>
      <c r="G66" s="449" t="s">
        <v>670</v>
      </c>
      <c r="H66" s="449" t="n">
        <f aca="false">'1-Баланс'!C89</f>
        <v>1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3830</v>
      </c>
      <c r="D67" s="449" t="s">
        <v>288</v>
      </c>
      <c r="E67" s="449" t="n">
        <v>1</v>
      </c>
      <c r="F67" s="449" t="s">
        <v>287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3830</v>
      </c>
      <c r="D68" s="449" t="s">
        <v>290</v>
      </c>
      <c r="E68" s="449" t="n">
        <v>1</v>
      </c>
      <c r="F68" s="449" t="s">
        <v>289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3830</v>
      </c>
      <c r="D69" s="449" t="s">
        <v>292</v>
      </c>
      <c r="E69" s="449" t="n">
        <v>1</v>
      </c>
      <c r="F69" s="449" t="s">
        <v>282</v>
      </c>
      <c r="G69" s="449" t="s">
        <v>670</v>
      </c>
      <c r="H69" s="449" t="n">
        <f aca="false">'1-Баланс'!C92</f>
        <v>81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3830</v>
      </c>
      <c r="D70" s="449" t="s">
        <v>294</v>
      </c>
      <c r="E70" s="449" t="n">
        <v>1</v>
      </c>
      <c r="F70" s="449" t="s">
        <v>293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3830</v>
      </c>
      <c r="D71" s="449" t="s">
        <v>296</v>
      </c>
      <c r="E71" s="449" t="n">
        <v>1</v>
      </c>
      <c r="F71" s="449" t="s">
        <v>203</v>
      </c>
      <c r="G71" s="449" t="s">
        <v>670</v>
      </c>
      <c r="H71" s="449" t="n">
        <f aca="false">'1-Баланс'!C94</f>
        <v>10249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3830</v>
      </c>
      <c r="D72" s="449" t="s">
        <v>298</v>
      </c>
      <c r="E72" s="449" t="n">
        <v>1</v>
      </c>
      <c r="F72" s="449" t="s">
        <v>297</v>
      </c>
      <c r="G72" s="449" t="s">
        <v>670</v>
      </c>
      <c r="H72" s="449" t="n">
        <f aca="false">'1-Баланс'!C95</f>
        <v>10253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3830</v>
      </c>
      <c r="D73" s="449" t="s">
        <v>51</v>
      </c>
      <c r="E73" s="449" t="n">
        <v>1</v>
      </c>
      <c r="F73" s="449" t="s">
        <v>50</v>
      </c>
      <c r="G73" s="449" t="s">
        <v>671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3830</v>
      </c>
      <c r="D74" s="449" t="s">
        <v>55</v>
      </c>
      <c r="E74" s="449" t="n">
        <v>1</v>
      </c>
      <c r="F74" s="449" t="s">
        <v>54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3830</v>
      </c>
      <c r="D75" s="449" t="s">
        <v>59</v>
      </c>
      <c r="E75" s="449" t="n">
        <v>1</v>
      </c>
      <c r="F75" s="449" t="s">
        <v>58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3830</v>
      </c>
      <c r="D76" s="449" t="s">
        <v>63</v>
      </c>
      <c r="E76" s="449" t="n">
        <v>1</v>
      </c>
      <c r="F76" s="449" t="s">
        <v>62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3830</v>
      </c>
      <c r="D77" s="449" t="s">
        <v>67</v>
      </c>
      <c r="E77" s="449" t="n">
        <v>1</v>
      </c>
      <c r="F77" s="449" t="s">
        <v>66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3830</v>
      </c>
      <c r="D78" s="449" t="s">
        <v>71</v>
      </c>
      <c r="E78" s="449" t="n">
        <v>1</v>
      </c>
      <c r="F78" s="449" t="s">
        <v>70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3830</v>
      </c>
      <c r="D79" s="449" t="s">
        <v>75</v>
      </c>
      <c r="E79" s="449" t="n">
        <v>1</v>
      </c>
      <c r="F79" s="449" t="s">
        <v>47</v>
      </c>
      <c r="G79" s="449" t="s">
        <v>671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3830</v>
      </c>
      <c r="D80" s="449" t="s">
        <v>82</v>
      </c>
      <c r="E80" s="449" t="n">
        <v>1</v>
      </c>
      <c r="F80" s="449" t="s">
        <v>81</v>
      </c>
      <c r="G80" s="449" t="s">
        <v>671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3830</v>
      </c>
      <c r="D81" s="449" t="s">
        <v>86</v>
      </c>
      <c r="E81" s="449" t="n">
        <v>1</v>
      </c>
      <c r="F81" s="449" t="s">
        <v>85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3830</v>
      </c>
      <c r="D82" s="449" t="s">
        <v>90</v>
      </c>
      <c r="E82" s="449" t="n">
        <v>1</v>
      </c>
      <c r="F82" s="449" t="s">
        <v>89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3830</v>
      </c>
      <c r="D83" s="449" t="s">
        <v>93</v>
      </c>
      <c r="E83" s="449" t="n">
        <v>1</v>
      </c>
      <c r="F83" s="449" t="s">
        <v>92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3830</v>
      </c>
      <c r="D84" s="449" t="s">
        <v>97</v>
      </c>
      <c r="E84" s="449" t="n">
        <v>1</v>
      </c>
      <c r="F84" s="449" t="s">
        <v>96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3830</v>
      </c>
      <c r="D85" s="449" t="s">
        <v>101</v>
      </c>
      <c r="E85" s="449" t="n">
        <v>1</v>
      </c>
      <c r="F85" s="449" t="s">
        <v>100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3830</v>
      </c>
      <c r="D86" s="449" t="s">
        <v>105</v>
      </c>
      <c r="E86" s="449" t="n">
        <v>1</v>
      </c>
      <c r="F86" s="449" t="s">
        <v>78</v>
      </c>
      <c r="G86" s="449" t="s">
        <v>671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3830</v>
      </c>
      <c r="D87" s="449" t="s">
        <v>112</v>
      </c>
      <c r="E87" s="449" t="n">
        <v>1</v>
      </c>
      <c r="F87" s="449" t="s">
        <v>111</v>
      </c>
      <c r="G87" s="449" t="s">
        <v>671</v>
      </c>
      <c r="H87" s="449" t="n">
        <f aca="false">'1-Баланс'!G28</f>
        <v>-58312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3830</v>
      </c>
      <c r="D88" s="449" t="s">
        <v>114</v>
      </c>
      <c r="E88" s="449" t="n">
        <v>1</v>
      </c>
      <c r="F88" s="449" t="s">
        <v>113</v>
      </c>
      <c r="G88" s="449" t="s">
        <v>671</v>
      </c>
      <c r="H88" s="449" t="n">
        <f aca="false">'1-Баланс'!G29</f>
        <v>-58312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3830</v>
      </c>
      <c r="D89" s="449" t="s">
        <v>117</v>
      </c>
      <c r="E89" s="449" t="n">
        <v>1</v>
      </c>
      <c r="F89" s="449" t="s">
        <v>116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3830</v>
      </c>
      <c r="D90" s="449" t="s">
        <v>121</v>
      </c>
      <c r="E90" s="449" t="n">
        <v>1</v>
      </c>
      <c r="F90" s="449" t="s">
        <v>120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3830</v>
      </c>
      <c r="D91" s="449" t="s">
        <v>125</v>
      </c>
      <c r="E91" s="449" t="n">
        <v>1</v>
      </c>
      <c r="F91" s="449" t="s">
        <v>124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3830</v>
      </c>
      <c r="D92" s="449" t="s">
        <v>129</v>
      </c>
      <c r="E92" s="449" t="n">
        <v>1</v>
      </c>
      <c r="F92" s="449" t="s">
        <v>128</v>
      </c>
      <c r="G92" s="449" t="s">
        <v>671</v>
      </c>
      <c r="H92" s="449" t="n">
        <f aca="false">'1-Баланс'!G33</f>
        <v>-23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3830</v>
      </c>
      <c r="D93" s="449" t="s">
        <v>132</v>
      </c>
      <c r="E93" s="449" t="n">
        <v>1</v>
      </c>
      <c r="F93" s="449" t="s">
        <v>108</v>
      </c>
      <c r="G93" s="449" t="s">
        <v>671</v>
      </c>
      <c r="H93" s="449" t="n">
        <f aca="false">'1-Баланс'!G34</f>
        <v>-58335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3830</v>
      </c>
      <c r="D94" s="449" t="s">
        <v>140</v>
      </c>
      <c r="E94" s="449" t="n">
        <v>1</v>
      </c>
      <c r="F94" s="449" t="s">
        <v>45</v>
      </c>
      <c r="G94" s="449" t="s">
        <v>671</v>
      </c>
      <c r="H94" s="449" t="n">
        <f aca="false">'1-Баланс'!G37</f>
        <v>10100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3830</v>
      </c>
      <c r="D95" s="449" t="s">
        <v>148</v>
      </c>
      <c r="E95" s="449" t="n">
        <v>1</v>
      </c>
      <c r="F95" s="449" t="s">
        <v>147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3830</v>
      </c>
      <c r="D96" s="449" t="s">
        <v>160</v>
      </c>
      <c r="E96" s="449" t="n">
        <v>1</v>
      </c>
      <c r="F96" s="449" t="s">
        <v>159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3830</v>
      </c>
      <c r="D97" s="449" t="s">
        <v>164</v>
      </c>
      <c r="E97" s="449" t="n">
        <v>1</v>
      </c>
      <c r="F97" s="449" t="s">
        <v>163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3830</v>
      </c>
      <c r="D98" s="449" t="s">
        <v>168</v>
      </c>
      <c r="E98" s="449" t="n">
        <v>1</v>
      </c>
      <c r="F98" s="449" t="s">
        <v>167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3830</v>
      </c>
      <c r="D99" s="449" t="s">
        <v>171</v>
      </c>
      <c r="E99" s="449" t="n">
        <v>1</v>
      </c>
      <c r="F99" s="449" t="s">
        <v>170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3830</v>
      </c>
      <c r="D100" s="449" t="s">
        <v>175</v>
      </c>
      <c r="E100" s="449" t="n">
        <v>1</v>
      </c>
      <c r="F100" s="449" t="s">
        <v>174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3830</v>
      </c>
      <c r="D101" s="449" t="s">
        <v>179</v>
      </c>
      <c r="E101" s="449" t="n">
        <v>1</v>
      </c>
      <c r="F101" s="449" t="s">
        <v>178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3830</v>
      </c>
      <c r="D102" s="449" t="s">
        <v>182</v>
      </c>
      <c r="E102" s="449" t="n">
        <v>1</v>
      </c>
      <c r="F102" s="449" t="s">
        <v>156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3830</v>
      </c>
      <c r="D103" s="449" t="s">
        <v>187</v>
      </c>
      <c r="E103" s="449" t="n">
        <v>1</v>
      </c>
      <c r="F103" s="449" t="s">
        <v>186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3830</v>
      </c>
      <c r="D104" s="449" t="s">
        <v>190</v>
      </c>
      <c r="E104" s="449" t="n">
        <v>1</v>
      </c>
      <c r="F104" s="449" t="s">
        <v>189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3830</v>
      </c>
      <c r="D105" s="449" t="s">
        <v>194</v>
      </c>
      <c r="E105" s="449" t="n">
        <v>1</v>
      </c>
      <c r="F105" s="449" t="s">
        <v>193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3830</v>
      </c>
      <c r="D106" s="449" t="s">
        <v>198</v>
      </c>
      <c r="E106" s="449" t="n">
        <v>1</v>
      </c>
      <c r="F106" s="449" t="s">
        <v>197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3830</v>
      </c>
      <c r="D107" s="449" t="s">
        <v>202</v>
      </c>
      <c r="E107" s="449" t="n">
        <v>1</v>
      </c>
      <c r="F107" s="449" t="s">
        <v>153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3830</v>
      </c>
      <c r="D108" s="449" t="s">
        <v>209</v>
      </c>
      <c r="E108" s="449" t="n">
        <v>1</v>
      </c>
      <c r="F108" s="449" t="s">
        <v>208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3830</v>
      </c>
      <c r="D109" s="449" t="s">
        <v>213</v>
      </c>
      <c r="E109" s="449" t="n">
        <v>1</v>
      </c>
      <c r="F109" s="449" t="s">
        <v>212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3830</v>
      </c>
      <c r="D110" s="449" t="s">
        <v>217</v>
      </c>
      <c r="E110" s="449" t="n">
        <v>1</v>
      </c>
      <c r="F110" s="449" t="s">
        <v>216</v>
      </c>
      <c r="G110" s="449" t="s">
        <v>671</v>
      </c>
      <c r="H110" s="449" t="n">
        <f aca="false">'1-Баланс'!G61</f>
        <v>153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3830</v>
      </c>
      <c r="D111" s="449" t="s">
        <v>221</v>
      </c>
      <c r="E111" s="449" t="n">
        <v>1</v>
      </c>
      <c r="F111" s="449" t="s">
        <v>220</v>
      </c>
      <c r="G111" s="449" t="s">
        <v>671</v>
      </c>
      <c r="H111" s="449" t="n">
        <f aca="false">'1-Баланс'!G62</f>
        <v>109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3830</v>
      </c>
      <c r="D112" s="449" t="s">
        <v>225</v>
      </c>
      <c r="E112" s="449" t="n">
        <v>1</v>
      </c>
      <c r="F112" s="449" t="s">
        <v>224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3830</v>
      </c>
      <c r="D113" s="449" t="s">
        <v>229</v>
      </c>
      <c r="E113" s="449" t="n">
        <v>1</v>
      </c>
      <c r="F113" s="449" t="s">
        <v>228</v>
      </c>
      <c r="G113" s="449" t="s">
        <v>671</v>
      </c>
      <c r="H113" s="449" t="n">
        <f aca="false">'1-Баланс'!G64</f>
        <v>27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3830</v>
      </c>
      <c r="D114" s="449" t="s">
        <v>232</v>
      </c>
      <c r="E114" s="449" t="n">
        <v>1</v>
      </c>
      <c r="F114" s="449" t="s">
        <v>231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3830</v>
      </c>
      <c r="D115" s="449" t="s">
        <v>234</v>
      </c>
      <c r="E115" s="449" t="n">
        <v>1</v>
      </c>
      <c r="F115" s="449" t="s">
        <v>233</v>
      </c>
      <c r="G115" s="449" t="s">
        <v>671</v>
      </c>
      <c r="H115" s="449" t="n">
        <f aca="false">'1-Баланс'!G66</f>
        <v>15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3830</v>
      </c>
      <c r="D116" s="449" t="s">
        <v>237</v>
      </c>
      <c r="E116" s="449" t="n">
        <v>1</v>
      </c>
      <c r="F116" s="449" t="s">
        <v>236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3830</v>
      </c>
      <c r="D117" s="449" t="s">
        <v>241</v>
      </c>
      <c r="E117" s="449" t="n">
        <v>1</v>
      </c>
      <c r="F117" s="449" t="s">
        <v>240</v>
      </c>
      <c r="G117" s="449" t="s">
        <v>671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3830</v>
      </c>
      <c r="D118" s="449" t="s">
        <v>244</v>
      </c>
      <c r="E118" s="449" t="n">
        <v>1</v>
      </c>
      <c r="F118" s="449" t="s">
        <v>106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3830</v>
      </c>
      <c r="D119" s="449" t="s">
        <v>248</v>
      </c>
      <c r="E119" s="449" t="n">
        <v>1</v>
      </c>
      <c r="F119" s="449" t="s">
        <v>247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3830</v>
      </c>
      <c r="D120" s="449" t="s">
        <v>251</v>
      </c>
      <c r="E120" s="449" t="n">
        <v>1</v>
      </c>
      <c r="F120" s="449" t="s">
        <v>156</v>
      </c>
      <c r="G120" s="449" t="s">
        <v>671</v>
      </c>
      <c r="H120" s="449" t="n">
        <f aca="false">'1-Баланс'!G71</f>
        <v>153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3830</v>
      </c>
      <c r="D121" s="449" t="s">
        <v>257</v>
      </c>
      <c r="E121" s="449" t="n">
        <v>1</v>
      </c>
      <c r="F121" s="449" t="s">
        <v>256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3830</v>
      </c>
      <c r="D122" s="449" t="s">
        <v>262</v>
      </c>
      <c r="E122" s="449" t="n">
        <v>1</v>
      </c>
      <c r="F122" s="449" t="s">
        <v>189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3830</v>
      </c>
      <c r="D123" s="449" t="s">
        <v>265</v>
      </c>
      <c r="E123" s="449" t="n">
        <v>1</v>
      </c>
      <c r="F123" s="449" t="s">
        <v>264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3830</v>
      </c>
      <c r="D124" s="449" t="s">
        <v>270</v>
      </c>
      <c r="E124" s="449" t="n">
        <v>1</v>
      </c>
      <c r="F124" s="449" t="s">
        <v>204</v>
      </c>
      <c r="G124" s="449" t="s">
        <v>671</v>
      </c>
      <c r="H124" s="449" t="n">
        <f aca="false">'1-Баланс'!G79</f>
        <v>153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3830</v>
      </c>
      <c r="D125" s="449" t="s">
        <v>300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0253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3830</v>
      </c>
      <c r="D127" s="449" t="s">
        <v>311</v>
      </c>
      <c r="E127" s="449" t="n">
        <v>1</v>
      </c>
      <c r="F127" s="449" t="s">
        <v>310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3830</v>
      </c>
      <c r="D128" s="449" t="s">
        <v>315</v>
      </c>
      <c r="E128" s="449" t="n">
        <v>1</v>
      </c>
      <c r="F128" s="449" t="s">
        <v>314</v>
      </c>
      <c r="G128" s="449" t="s">
        <v>674</v>
      </c>
      <c r="H128" s="457" t="n">
        <f aca="false">'2-Отчет за доходите'!C13</f>
        <v>120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3830</v>
      </c>
      <c r="D129" s="449" t="s">
        <v>319</v>
      </c>
      <c r="E129" s="449" t="n">
        <v>1</v>
      </c>
      <c r="F129" s="449" t="s">
        <v>318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3830</v>
      </c>
      <c r="D130" s="449" t="s">
        <v>323</v>
      </c>
      <c r="E130" s="449" t="n">
        <v>1</v>
      </c>
      <c r="F130" s="449" t="s">
        <v>322</v>
      </c>
      <c r="G130" s="449" t="s">
        <v>674</v>
      </c>
      <c r="H130" s="457" t="n">
        <f aca="false">'2-Отчет за доходите'!C15</f>
        <v>183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3830</v>
      </c>
      <c r="D131" s="449" t="s">
        <v>326</v>
      </c>
      <c r="E131" s="449" t="n">
        <v>1</v>
      </c>
      <c r="F131" s="449" t="s">
        <v>325</v>
      </c>
      <c r="G131" s="449" t="s">
        <v>674</v>
      </c>
      <c r="H131" s="457" t="n">
        <f aca="false">'2-Отчет за доходите'!C16</f>
        <v>9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3830</v>
      </c>
      <c r="D132" s="449" t="s">
        <v>329</v>
      </c>
      <c r="E132" s="449" t="n">
        <v>1</v>
      </c>
      <c r="F132" s="449" t="s">
        <v>328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3830</v>
      </c>
      <c r="D133" s="449" t="s">
        <v>331</v>
      </c>
      <c r="E133" s="449" t="n">
        <v>1</v>
      </c>
      <c r="F133" s="449" t="s">
        <v>330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3830</v>
      </c>
      <c r="D134" s="449" t="s">
        <v>335</v>
      </c>
      <c r="E134" s="449" t="n">
        <v>1</v>
      </c>
      <c r="F134" s="449" t="s">
        <v>334</v>
      </c>
      <c r="G134" s="449" t="s">
        <v>674</v>
      </c>
      <c r="H134" s="457" t="n">
        <f aca="false">'2-Отчет за доходите'!C19</f>
        <v>83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3830</v>
      </c>
      <c r="D135" s="449" t="s">
        <v>339</v>
      </c>
      <c r="E135" s="449" t="n">
        <v>1</v>
      </c>
      <c r="F135" s="449" t="s">
        <v>338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3830</v>
      </c>
      <c r="D136" s="449" t="s">
        <v>341</v>
      </c>
      <c r="E136" s="449" t="n">
        <v>1</v>
      </c>
      <c r="F136" s="449" t="s">
        <v>340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3830</v>
      </c>
      <c r="D137" s="449" t="s">
        <v>343</v>
      </c>
      <c r="E137" s="449" t="n">
        <v>1</v>
      </c>
      <c r="F137" s="449" t="s">
        <v>308</v>
      </c>
      <c r="G137" s="449" t="s">
        <v>674</v>
      </c>
      <c r="H137" s="457" t="n">
        <f aca="false">'2-Отчет за доходите'!C22</f>
        <v>395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3830</v>
      </c>
      <c r="D138" s="449" t="s">
        <v>352</v>
      </c>
      <c r="E138" s="449" t="n">
        <v>1</v>
      </c>
      <c r="F138" s="449" t="s">
        <v>351</v>
      </c>
      <c r="G138" s="449" t="s">
        <v>674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3830</v>
      </c>
      <c r="D139" s="449" t="s">
        <v>356</v>
      </c>
      <c r="E139" s="449" t="n">
        <v>1</v>
      </c>
      <c r="F139" s="449" t="s">
        <v>355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3830</v>
      </c>
      <c r="D140" s="449" t="s">
        <v>360</v>
      </c>
      <c r="E140" s="449" t="n">
        <v>1</v>
      </c>
      <c r="F140" s="449" t="s">
        <v>359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3830</v>
      </c>
      <c r="D141" s="449" t="s">
        <v>362</v>
      </c>
      <c r="E141" s="449" t="n">
        <v>1</v>
      </c>
      <c r="F141" s="449" t="s">
        <v>106</v>
      </c>
      <c r="G141" s="449" t="s">
        <v>674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3830</v>
      </c>
      <c r="D142" s="449" t="s">
        <v>363</v>
      </c>
      <c r="E142" s="449" t="n">
        <v>1</v>
      </c>
      <c r="F142" s="449" t="s">
        <v>348</v>
      </c>
      <c r="G142" s="449" t="s">
        <v>674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3830</v>
      </c>
      <c r="D143" s="449" t="s">
        <v>365</v>
      </c>
      <c r="E143" s="449" t="n">
        <v>1</v>
      </c>
      <c r="F143" s="449" t="s">
        <v>364</v>
      </c>
      <c r="G143" s="449" t="s">
        <v>674</v>
      </c>
      <c r="H143" s="457" t="n">
        <f aca="false">'2-Отчет за доходите'!C31</f>
        <v>397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3830</v>
      </c>
      <c r="D144" s="449" t="s">
        <v>369</v>
      </c>
      <c r="E144" s="449" t="n">
        <v>1</v>
      </c>
      <c r="F144" s="449" t="s">
        <v>368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3830</v>
      </c>
      <c r="D145" s="449" t="s">
        <v>373</v>
      </c>
      <c r="E145" s="449" t="n">
        <v>1</v>
      </c>
      <c r="F145" s="449" t="s">
        <v>372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3830</v>
      </c>
      <c r="D146" s="449" t="s">
        <v>377</v>
      </c>
      <c r="E146" s="449" t="n">
        <v>1</v>
      </c>
      <c r="F146" s="449" t="s">
        <v>376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3830</v>
      </c>
      <c r="D147" s="449" t="s">
        <v>381</v>
      </c>
      <c r="E147" s="449" t="n">
        <v>1</v>
      </c>
      <c r="F147" s="449" t="s">
        <v>380</v>
      </c>
      <c r="G147" s="449" t="s">
        <v>674</v>
      </c>
      <c r="H147" s="457" t="n">
        <f aca="false">'2-Отчет за доходите'!C36</f>
        <v>397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3830</v>
      </c>
      <c r="D148" s="449" t="s">
        <v>385</v>
      </c>
      <c r="E148" s="449" t="n">
        <v>1</v>
      </c>
      <c r="F148" s="449" t="s">
        <v>384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3830</v>
      </c>
      <c r="D149" s="449" t="s">
        <v>389</v>
      </c>
      <c r="E149" s="449" t="n">
        <v>1</v>
      </c>
      <c r="F149" s="449" t="s">
        <v>388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3830</v>
      </c>
      <c r="D150" s="449" t="s">
        <v>391</v>
      </c>
      <c r="E150" s="449" t="n">
        <v>1</v>
      </c>
      <c r="F150" s="449" t="s">
        <v>390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3830</v>
      </c>
      <c r="D151" s="449" t="s">
        <v>393</v>
      </c>
      <c r="E151" s="449" t="n">
        <v>1</v>
      </c>
      <c r="F151" s="449" t="s">
        <v>392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3830</v>
      </c>
      <c r="D152" s="449" t="s">
        <v>395</v>
      </c>
      <c r="E152" s="449" t="n">
        <v>1</v>
      </c>
      <c r="F152" s="449" t="s">
        <v>394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3830</v>
      </c>
      <c r="D153" s="449" t="s">
        <v>397</v>
      </c>
      <c r="E153" s="449" t="n">
        <v>1</v>
      </c>
      <c r="F153" s="449" t="s">
        <v>396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3830</v>
      </c>
      <c r="D154" s="449" t="s">
        <v>401</v>
      </c>
      <c r="E154" s="449" t="n">
        <v>1</v>
      </c>
      <c r="F154" s="449" t="s">
        <v>400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3830</v>
      </c>
      <c r="D155" s="449" t="s">
        <v>404</v>
      </c>
      <c r="E155" s="449" t="n">
        <v>1</v>
      </c>
      <c r="F155" s="449" t="s">
        <v>403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3830</v>
      </c>
      <c r="D156" s="449" t="s">
        <v>408</v>
      </c>
      <c r="E156" s="449" t="n">
        <v>1</v>
      </c>
      <c r="F156" s="449" t="s">
        <v>407</v>
      </c>
      <c r="G156" s="449" t="s">
        <v>674</v>
      </c>
      <c r="H156" s="457" t="n">
        <f aca="false">'2-Отчет за доходите'!C45</f>
        <v>397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3830</v>
      </c>
      <c r="D157" s="449" t="s">
        <v>313</v>
      </c>
      <c r="E157" s="449" t="n">
        <v>1</v>
      </c>
      <c r="F157" s="449" t="s">
        <v>312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3830</v>
      </c>
      <c r="D158" s="449" t="s">
        <v>317</v>
      </c>
      <c r="E158" s="449" t="n">
        <v>1</v>
      </c>
      <c r="F158" s="449" t="s">
        <v>316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3830</v>
      </c>
      <c r="D159" s="449" t="s">
        <v>321</v>
      </c>
      <c r="E159" s="449" t="n">
        <v>1</v>
      </c>
      <c r="F159" s="449" t="s">
        <v>320</v>
      </c>
      <c r="G159" s="449" t="s">
        <v>675</v>
      </c>
      <c r="H159" s="449" t="n">
        <f aca="false">'2-Отчет за доходите'!G14</f>
        <v>2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3830</v>
      </c>
      <c r="D160" s="449" t="s">
        <v>324</v>
      </c>
      <c r="E160" s="449" t="n">
        <v>1</v>
      </c>
      <c r="F160" s="449" t="s">
        <v>106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3830</v>
      </c>
      <c r="D161" s="449" t="s">
        <v>327</v>
      </c>
      <c r="E161" s="449" t="n">
        <v>1</v>
      </c>
      <c r="F161" s="449" t="s">
        <v>309</v>
      </c>
      <c r="G161" s="449" t="s">
        <v>675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3830</v>
      </c>
      <c r="D162" s="449" t="s">
        <v>333</v>
      </c>
      <c r="E162" s="449" t="n">
        <v>1</v>
      </c>
      <c r="F162" s="449" t="s">
        <v>332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3830</v>
      </c>
      <c r="D163" s="449" t="s">
        <v>337</v>
      </c>
      <c r="E163" s="449" t="n">
        <v>1</v>
      </c>
      <c r="F163" s="449" t="s">
        <v>336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3830</v>
      </c>
      <c r="D164" s="449" t="s">
        <v>345</v>
      </c>
      <c r="E164" s="449" t="n">
        <v>1</v>
      </c>
      <c r="F164" s="449" t="s">
        <v>344</v>
      </c>
      <c r="G164" s="449" t="s">
        <v>675</v>
      </c>
      <c r="H164" s="449" t="n">
        <f aca="false">'2-Отчет за доходите'!G22</f>
        <v>164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3830</v>
      </c>
      <c r="D165" s="449" t="s">
        <v>347</v>
      </c>
      <c r="E165" s="449" t="n">
        <v>1</v>
      </c>
      <c r="F165" s="449" t="s">
        <v>346</v>
      </c>
      <c r="G165" s="449" t="s">
        <v>675</v>
      </c>
      <c r="H165" s="449" t="n">
        <f aca="false">'2-Отчет за доходите'!G23</f>
        <v>6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3830</v>
      </c>
      <c r="D166" s="449" t="s">
        <v>350</v>
      </c>
      <c r="E166" s="449" t="n">
        <v>1</v>
      </c>
      <c r="F166" s="449" t="s">
        <v>349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3830</v>
      </c>
      <c r="D167" s="449" t="s">
        <v>354</v>
      </c>
      <c r="E167" s="449" t="n">
        <v>1</v>
      </c>
      <c r="F167" s="449" t="s">
        <v>353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3830</v>
      </c>
      <c r="D168" s="449" t="s">
        <v>358</v>
      </c>
      <c r="E168" s="449" t="n">
        <v>1</v>
      </c>
      <c r="F168" s="449" t="s">
        <v>357</v>
      </c>
      <c r="G168" s="449" t="s">
        <v>675</v>
      </c>
      <c r="H168" s="449" t="n">
        <f aca="false">'2-Отчет за доходите'!G26</f>
        <v>148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3830</v>
      </c>
      <c r="D169" s="449" t="s">
        <v>361</v>
      </c>
      <c r="E169" s="449" t="n">
        <v>1</v>
      </c>
      <c r="F169" s="449" t="s">
        <v>342</v>
      </c>
      <c r="G169" s="449" t="s">
        <v>675</v>
      </c>
      <c r="H169" s="449" t="n">
        <f aca="false">'2-Отчет за доходите'!G27</f>
        <v>372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3830</v>
      </c>
      <c r="D170" s="449" t="s">
        <v>367</v>
      </c>
      <c r="E170" s="449" t="n">
        <v>1</v>
      </c>
      <c r="F170" s="458" t="s">
        <v>366</v>
      </c>
      <c r="G170" s="449" t="s">
        <v>675</v>
      </c>
      <c r="H170" s="449" t="n">
        <f aca="false">'2-Отчет за доходите'!G31</f>
        <v>374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3830</v>
      </c>
      <c r="D171" s="449" t="s">
        <v>371</v>
      </c>
      <c r="E171" s="449" t="n">
        <v>1</v>
      </c>
      <c r="F171" s="449" t="s">
        <v>370</v>
      </c>
      <c r="G171" s="449" t="s">
        <v>675</v>
      </c>
      <c r="H171" s="449" t="n">
        <f aca="false">'2-Отчет за доходите'!G33</f>
        <v>23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3830</v>
      </c>
      <c r="D172" s="449" t="s">
        <v>375</v>
      </c>
      <c r="E172" s="449" t="n">
        <v>1</v>
      </c>
      <c r="F172" s="449" t="s">
        <v>374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3830</v>
      </c>
      <c r="D173" s="449" t="s">
        <v>379</v>
      </c>
      <c r="E173" s="449" t="n">
        <v>1</v>
      </c>
      <c r="F173" s="449" t="s">
        <v>378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3830</v>
      </c>
      <c r="D174" s="449" t="s">
        <v>383</v>
      </c>
      <c r="E174" s="449" t="n">
        <v>1</v>
      </c>
      <c r="F174" s="449" t="s">
        <v>382</v>
      </c>
      <c r="G174" s="449" t="s">
        <v>675</v>
      </c>
      <c r="H174" s="449" t="n">
        <f aca="false">'2-Отчет за доходите'!G36</f>
        <v>374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3830</v>
      </c>
      <c r="D175" s="449" t="s">
        <v>387</v>
      </c>
      <c r="E175" s="449" t="n">
        <v>1</v>
      </c>
      <c r="F175" s="449" t="s">
        <v>386</v>
      </c>
      <c r="G175" s="449" t="s">
        <v>675</v>
      </c>
      <c r="H175" s="449" t="n">
        <f aca="false">'2-Отчет за доходите'!G37</f>
        <v>23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3830</v>
      </c>
      <c r="D176" s="449" t="s">
        <v>399</v>
      </c>
      <c r="E176" s="449" t="n">
        <v>1</v>
      </c>
      <c r="F176" s="449" t="s">
        <v>398</v>
      </c>
      <c r="G176" s="449" t="s">
        <v>675</v>
      </c>
      <c r="H176" s="449" t="n">
        <f aca="false">'2-Отчет за доходите'!G42</f>
        <v>23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3830</v>
      </c>
      <c r="D177" s="449" t="s">
        <v>402</v>
      </c>
      <c r="E177" s="449" t="n">
        <v>1</v>
      </c>
      <c r="F177" s="449" t="s">
        <v>400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3830</v>
      </c>
      <c r="D178" s="449" t="s">
        <v>406</v>
      </c>
      <c r="E178" s="449" t="n">
        <v>1</v>
      </c>
      <c r="F178" s="449" t="s">
        <v>405</v>
      </c>
      <c r="G178" s="449" t="s">
        <v>675</v>
      </c>
      <c r="H178" s="449" t="n">
        <f aca="false">'2-Отчет за доходите'!G44</f>
        <v>23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3830</v>
      </c>
      <c r="D179" s="449" t="s">
        <v>410</v>
      </c>
      <c r="E179" s="449" t="n">
        <v>1</v>
      </c>
      <c r="F179" s="449" t="s">
        <v>409</v>
      </c>
      <c r="G179" s="449" t="s">
        <v>675</v>
      </c>
      <c r="H179" s="449" t="n">
        <f aca="false">'2-Отчет за доходите'!G45</f>
        <v>39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3830</v>
      </c>
      <c r="D181" s="449" t="s">
        <v>416</v>
      </c>
      <c r="E181" s="449" t="n">
        <v>1</v>
      </c>
      <c r="F181" s="449" t="s">
        <v>415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3830</v>
      </c>
      <c r="D182" s="449" t="s">
        <v>418</v>
      </c>
      <c r="E182" s="449" t="n">
        <v>1</v>
      </c>
      <c r="F182" s="449" t="s">
        <v>417</v>
      </c>
      <c r="G182" s="449" t="s">
        <v>677</v>
      </c>
      <c r="H182" s="457" t="n">
        <f aca="false">'3-Отчет за паричния поток'!C12</f>
        <v>-47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3830</v>
      </c>
      <c r="D183" s="449" t="s">
        <v>420</v>
      </c>
      <c r="E183" s="449" t="n">
        <v>1</v>
      </c>
      <c r="F183" s="449" t="s">
        <v>419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3830</v>
      </c>
      <c r="D184" s="449" t="s">
        <v>422</v>
      </c>
      <c r="E184" s="449" t="n">
        <v>1</v>
      </c>
      <c r="F184" s="449" t="s">
        <v>421</v>
      </c>
      <c r="G184" s="449" t="s">
        <v>677</v>
      </c>
      <c r="H184" s="457" t="n">
        <f aca="false">'3-Отчет за паричния поток'!C14</f>
        <v>-153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3830</v>
      </c>
      <c r="D185" s="449" t="s">
        <v>424</v>
      </c>
      <c r="E185" s="449" t="n">
        <v>1</v>
      </c>
      <c r="F185" s="449" t="s">
        <v>423</v>
      </c>
      <c r="G185" s="449" t="s">
        <v>677</v>
      </c>
      <c r="H185" s="457" t="n">
        <f aca="false">'3-Отчет за паричния поток'!C15</f>
        <v>-19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3830</v>
      </c>
      <c r="D186" s="449" t="s">
        <v>426</v>
      </c>
      <c r="E186" s="449" t="n">
        <v>1</v>
      </c>
      <c r="F186" s="449" t="s">
        <v>425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3830</v>
      </c>
      <c r="D187" s="449" t="s">
        <v>428</v>
      </c>
      <c r="E187" s="449" t="n">
        <v>1</v>
      </c>
      <c r="F187" s="449" t="s">
        <v>427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3830</v>
      </c>
      <c r="D188" s="449" t="s">
        <v>430</v>
      </c>
      <c r="E188" s="449" t="n">
        <v>1</v>
      </c>
      <c r="F188" s="449" t="s">
        <v>429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3830</v>
      </c>
      <c r="D189" s="449" t="s">
        <v>432</v>
      </c>
      <c r="E189" s="449" t="n">
        <v>1</v>
      </c>
      <c r="F189" s="449" t="s">
        <v>431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3830</v>
      </c>
      <c r="D190" s="449" t="s">
        <v>434</v>
      </c>
      <c r="E190" s="449" t="n">
        <v>1</v>
      </c>
      <c r="F190" s="449" t="s">
        <v>433</v>
      </c>
      <c r="G190" s="449" t="s">
        <v>677</v>
      </c>
      <c r="H190" s="457" t="n">
        <f aca="false">'3-Отчет за паричния поток'!C20</f>
        <v>-87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3830</v>
      </c>
      <c r="D191" s="449" t="s">
        <v>436</v>
      </c>
      <c r="E191" s="449" t="n">
        <v>1</v>
      </c>
      <c r="F191" s="449" t="s">
        <v>435</v>
      </c>
      <c r="G191" s="449" t="s">
        <v>677</v>
      </c>
      <c r="H191" s="457" t="n">
        <f aca="false">'3-Отчет за паричния поток'!C21</f>
        <v>-306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3830</v>
      </c>
      <c r="D192" s="449" t="s">
        <v>439</v>
      </c>
      <c r="E192" s="449" t="n">
        <v>1</v>
      </c>
      <c r="F192" s="449" t="s">
        <v>438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3830</v>
      </c>
      <c r="D193" s="449" t="s">
        <v>441</v>
      </c>
      <c r="E193" s="449" t="n">
        <v>1</v>
      </c>
      <c r="F193" s="449" t="s">
        <v>440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3830</v>
      </c>
      <c r="D194" s="449" t="s">
        <v>443</v>
      </c>
      <c r="E194" s="449" t="n">
        <v>1</v>
      </c>
      <c r="F194" s="449" t="s">
        <v>442</v>
      </c>
      <c r="G194" s="449" t="s">
        <v>678</v>
      </c>
      <c r="H194" s="457" t="n">
        <f aca="false">'3-Отчет за паричния поток'!C25</f>
        <v>-1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3830</v>
      </c>
      <c r="D195" s="449" t="s">
        <v>445</v>
      </c>
      <c r="E195" s="449" t="n">
        <v>1</v>
      </c>
      <c r="F195" s="449" t="s">
        <v>444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3830</v>
      </c>
      <c r="D196" s="449" t="s">
        <v>447</v>
      </c>
      <c r="E196" s="449" t="n">
        <v>1</v>
      </c>
      <c r="F196" s="449" t="s">
        <v>446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3830</v>
      </c>
      <c r="D197" s="449" t="s">
        <v>449</v>
      </c>
      <c r="E197" s="449" t="n">
        <v>1</v>
      </c>
      <c r="F197" s="449" t="s">
        <v>448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3830</v>
      </c>
      <c r="D198" s="449" t="s">
        <v>451</v>
      </c>
      <c r="E198" s="449" t="n">
        <v>1</v>
      </c>
      <c r="F198" s="449" t="s">
        <v>450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3830</v>
      </c>
      <c r="D199" s="449" t="s">
        <v>453</v>
      </c>
      <c r="E199" s="449" t="n">
        <v>1</v>
      </c>
      <c r="F199" s="449" t="s">
        <v>452</v>
      </c>
      <c r="G199" s="449" t="s">
        <v>678</v>
      </c>
      <c r="H199" s="457" t="n">
        <f aca="false">'3-Отчет за паричния поток'!C30</f>
        <v>6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3830</v>
      </c>
      <c r="D200" s="449" t="s">
        <v>454</v>
      </c>
      <c r="E200" s="449" t="n">
        <v>1</v>
      </c>
      <c r="F200" s="449" t="s">
        <v>431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3830</v>
      </c>
      <c r="D201" s="449" t="s">
        <v>456</v>
      </c>
      <c r="E201" s="449" t="n">
        <v>1</v>
      </c>
      <c r="F201" s="449" t="s">
        <v>455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3830</v>
      </c>
      <c r="D202" s="449" t="s">
        <v>458</v>
      </c>
      <c r="E202" s="449" t="n">
        <v>1</v>
      </c>
      <c r="F202" s="449" t="s">
        <v>457</v>
      </c>
      <c r="G202" s="449" t="s">
        <v>678</v>
      </c>
      <c r="H202" s="457" t="n">
        <f aca="false">'3-Отчет за паричния поток'!C33</f>
        <v>59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3830</v>
      </c>
      <c r="D203" s="449" t="s">
        <v>461</v>
      </c>
      <c r="E203" s="449" t="n">
        <v>1</v>
      </c>
      <c r="F203" s="449" t="s">
        <v>460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3830</v>
      </c>
      <c r="D204" s="449" t="s">
        <v>463</v>
      </c>
      <c r="E204" s="449" t="n">
        <v>1</v>
      </c>
      <c r="F204" s="449" t="s">
        <v>462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3830</v>
      </c>
      <c r="D205" s="449" t="s">
        <v>465</v>
      </c>
      <c r="E205" s="449" t="n">
        <v>1</v>
      </c>
      <c r="F205" s="449" t="s">
        <v>464</v>
      </c>
      <c r="G205" s="449" t="s">
        <v>679</v>
      </c>
      <c r="H205" s="457" t="n">
        <f aca="false">'3-Отчет за паричния поток'!C37</f>
        <v>182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3830</v>
      </c>
      <c r="D206" s="449" t="s">
        <v>467</v>
      </c>
      <c r="E206" s="449" t="n">
        <v>1</v>
      </c>
      <c r="F206" s="449" t="s">
        <v>466</v>
      </c>
      <c r="G206" s="449" t="s">
        <v>679</v>
      </c>
      <c r="H206" s="457" t="n">
        <f aca="false">'3-Отчет за паричния поток'!C38</f>
        <v>71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3830</v>
      </c>
      <c r="D207" s="449" t="s">
        <v>469</v>
      </c>
      <c r="E207" s="449" t="n">
        <v>1</v>
      </c>
      <c r="F207" s="449" t="s">
        <v>468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3830</v>
      </c>
      <c r="D208" s="449" t="s">
        <v>471</v>
      </c>
      <c r="E208" s="449" t="n">
        <v>1</v>
      </c>
      <c r="F208" s="449" t="s">
        <v>470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3830</v>
      </c>
      <c r="D209" s="449" t="s">
        <v>473</v>
      </c>
      <c r="E209" s="449" t="n">
        <v>1</v>
      </c>
      <c r="F209" s="449" t="s">
        <v>472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3830</v>
      </c>
      <c r="D210" s="449" t="s">
        <v>475</v>
      </c>
      <c r="E210" s="449" t="n">
        <v>1</v>
      </c>
      <c r="F210" s="449" t="s">
        <v>474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3830</v>
      </c>
      <c r="D211" s="449" t="s">
        <v>477</v>
      </c>
      <c r="E211" s="449" t="n">
        <v>1</v>
      </c>
      <c r="F211" s="449" t="s">
        <v>476</v>
      </c>
      <c r="G211" s="449" t="s">
        <v>679</v>
      </c>
      <c r="H211" s="457" t="n">
        <f aca="false">'3-Отчет за паричния поток'!C43</f>
        <v>253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3830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6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3830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75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3830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81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3830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3830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3830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3830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3830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3830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3830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3830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3830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3830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3830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3830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3830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3830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3830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3830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3830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3830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3830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3830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3830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3830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3830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3830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3830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3830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3830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3830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3830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3830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3830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3830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3830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3830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3830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3830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3830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3830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3830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3830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3830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3830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3830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3830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3830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3830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3830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3830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3830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3830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3830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3830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3830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3830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3830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3830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3830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3830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3830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3830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3830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3830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3830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3830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3830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3830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3830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3830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3830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3830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3830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3830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3830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3830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3830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3830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3830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3830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3830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3830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3830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3830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3830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3830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3830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3830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3830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3830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3830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3830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3830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3830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3830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3830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3830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3830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3830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3830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3830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3830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3830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3830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3830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3830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3830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3830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3830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3830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3830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3830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3830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3830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3830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3830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3830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3830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3830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3830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3830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3830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3830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3830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3830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3830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3830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3830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3830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3830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3830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3830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3830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3830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3830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3830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3830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-58312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3830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3830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3830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3830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-58312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3830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3830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3830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3830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3830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3830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3830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3830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3830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3830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3830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3830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3830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3830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-58312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3830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3830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3830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-58312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3830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3830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3830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3830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3830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3830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-23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3830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3830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3830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3830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3830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3830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3830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3830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3830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3830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3830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3830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3830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23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3830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3830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3830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23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3830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3830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3830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3830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3830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3830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3830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3830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3830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3830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3830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3830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3830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3830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3830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3830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3830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3830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3830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3830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3830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3830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3830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10123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3830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3830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3830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3830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10123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3830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-23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3830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3830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3830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3830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3830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3830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3830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3830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3830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3830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3830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3830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3830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10100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3830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3830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3830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10100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3830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3830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3830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3830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3830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3830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3830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3830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3830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3830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3830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3830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3830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3830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3830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3830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3830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3830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3830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3830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3830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3830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3830</v>
      </c>
      <c r="D464" s="449" t="s">
        <v>566</v>
      </c>
      <c r="E464" s="449" t="n">
        <v>1</v>
      </c>
      <c r="F464" s="449" t="s">
        <v>560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3830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3830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3830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3830</v>
      </c>
      <c r="D468" s="449" t="s">
        <v>577</v>
      </c>
      <c r="E468" s="449" t="n">
        <v>1</v>
      </c>
      <c r="F468" s="449" t="s">
        <v>559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3830</v>
      </c>
      <c r="D469" s="449" t="s">
        <v>579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3830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3830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3830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3830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3830</v>
      </c>
      <c r="D474" s="449" t="s">
        <v>566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3830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3830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3830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3830</v>
      </c>
      <c r="D478" s="449" t="s">
        <v>577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3830</v>
      </c>
      <c r="D479" s="449" t="s">
        <v>579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3830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3830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3830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3830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3830</v>
      </c>
      <c r="D484" s="449" t="s">
        <v>566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3830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3830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3830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3830</v>
      </c>
      <c r="D488" s="449" t="s">
        <v>577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3830</v>
      </c>
      <c r="D489" s="449" t="s">
        <v>579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3830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3830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3830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3830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3830</v>
      </c>
      <c r="D494" s="449" t="s">
        <v>566</v>
      </c>
      <c r="E494" s="449" t="n">
        <v>4</v>
      </c>
      <c r="F494" s="449" t="s">
        <v>560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3830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3830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3830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3830</v>
      </c>
      <c r="D498" s="449" t="s">
        <v>577</v>
      </c>
      <c r="E498" s="449" t="n">
        <v>4</v>
      </c>
      <c r="F498" s="449" t="s">
        <v>559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3830</v>
      </c>
      <c r="D499" s="449" t="s">
        <v>579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3830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3830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3830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3830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01-16T13:18:10Z</cp:lastPrinted>
  <dcterms:modified xsi:type="dcterms:W3CDTF">2020-01-21T10:38:08Z</dcterms:modified>
  <cp:revision>0</cp:revision>
  <dc:subject/>
  <dc:title/>
</cp:coreProperties>
</file>